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在岗职工党员党费计算表</t>
  </si>
  <si>
    <t xml:space="preserve">所在单位</t>
  </si>
  <si>
    <t xml:space="preserve">党员姓名</t>
  </si>
  <si>
    <t xml:space="preserve">工资第一项</t>
  </si>
  <si>
    <t xml:space="preserve">工资第二项</t>
  </si>
  <si>
    <t xml:space="preserve">工资第三项</t>
  </si>
  <si>
    <t xml:space="preserve">工资第四项</t>
  </si>
  <si>
    <t xml:space="preserve">合计</t>
  </si>
  <si>
    <t xml:space="preserve">含税额度</t>
  </si>
  <si>
    <t xml:space="preserve">公积金</t>
  </si>
  <si>
    <t xml:space="preserve">党费计算基数</t>
  </si>
  <si>
    <t xml:space="preserve">应缴党费额</t>
  </si>
  <si>
    <t xml:space="preserve">张三</t>
  </si>
  <si>
    <t xml:space="preserve">李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8" min="8" style="0" width="9.99"/>
    <col collapsed="false" customWidth="true" hidden="false" outlineLevel="0" max="10" min="10" style="0" width="12.87"/>
    <col collapsed="false" customWidth="true" hidden="false" outlineLevel="0" max="11" min="11" style="1" width="13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7" hidden="false" customHeight="true" outlineLevel="0" collapsed="false">
      <c r="A3" s="3"/>
      <c r="B3" s="3" t="s">
        <v>12</v>
      </c>
      <c r="C3" s="4" t="n">
        <v>830</v>
      </c>
      <c r="D3" s="4" t="n">
        <v>640</v>
      </c>
      <c r="E3" s="4" t="n">
        <v>1200</v>
      </c>
      <c r="F3" s="4" t="n">
        <v>1300</v>
      </c>
      <c r="G3" s="4" t="n">
        <f aca="false">SUM(C3:F3)</f>
        <v>3970</v>
      </c>
      <c r="H3" s="4" t="n">
        <f aca="false">IF(G3&lt;=3500,"0",IF((G3-3500&lt;=1500),(G3-3500)*3%,IF((G3-3500)&lt;=4500,(G3-3500)*10%-105,IF((G3-3500)&lt;=9500,(G3-3500)*20%-555))))</f>
        <v>14.1</v>
      </c>
      <c r="I3" s="4" t="n">
        <f aca="false">G3*12%</f>
        <v>476.4</v>
      </c>
      <c r="J3" s="4" t="n">
        <f aca="false">G3-H3-I3</f>
        <v>3479.5</v>
      </c>
      <c r="K3" s="5" t="n">
        <f aca="false">IF(J3&lt;=3000,J3*0.5%,IF(J3&lt;=5000,J3*1%,IF(J3&lt;=10000,J3*1.5%,IF(J3&gt;10000,J3*2%))))</f>
        <v>34.795</v>
      </c>
    </row>
    <row r="4" customFormat="false" ht="27" hidden="false" customHeight="true" outlineLevel="0" collapsed="false">
      <c r="A4" s="3"/>
      <c r="B4" s="3" t="s">
        <v>13</v>
      </c>
      <c r="C4" s="4" t="n">
        <v>720</v>
      </c>
      <c r="D4" s="4" t="n">
        <v>253</v>
      </c>
      <c r="E4" s="4" t="n">
        <v>375</v>
      </c>
      <c r="F4" s="4" t="n">
        <v>1100</v>
      </c>
      <c r="G4" s="4" t="n">
        <f aca="false">SUM(C4:F4)</f>
        <v>2448</v>
      </c>
      <c r="H4" s="4" t="str">
        <f aca="false">IF(G4&lt;=3500,"0",IF((G4-3500&lt;=1500),(G4-3500)*3%,IF((G4-3500)&lt;=4500,(G4-3500)*10%-105,IF((G4-3500)&lt;=9500,(G4-3500)*20%-555))))</f>
        <v>0</v>
      </c>
      <c r="I4" s="4" t="n">
        <f aca="false">G4*12%</f>
        <v>293.76</v>
      </c>
      <c r="J4" s="4" t="n">
        <f aca="false">G4-H4-I4</f>
        <v>2154.24</v>
      </c>
      <c r="K4" s="5" t="n">
        <f aca="false">IF(J4&lt;=3000,J4*0.5%,IF(J4&lt;=5000,J4*1%,IF(J4&lt;=10000,J4*1.5%,IF(J4&gt;10000,J4*2%))))</f>
        <v>10.7712</v>
      </c>
    </row>
    <row r="5" customFormat="false" ht="27" hidden="false" customHeight="true" outlineLevel="0" collapsed="false">
      <c r="A5" s="3"/>
      <c r="B5" s="3"/>
      <c r="C5" s="4" t="n">
        <v>0</v>
      </c>
      <c r="D5" s="4" t="n">
        <v>0</v>
      </c>
      <c r="E5" s="4" t="n">
        <v>0</v>
      </c>
      <c r="F5" s="4" t="n">
        <v>0</v>
      </c>
      <c r="G5" s="4" t="n">
        <f aca="false">SUM(C5:F5)</f>
        <v>0</v>
      </c>
      <c r="H5" s="4" t="str">
        <f aca="false">IF(G5&lt;=3500,"0",IF((G5-3500&lt;=1500),(G5-3500)*3%,IF((G5-3500)&lt;=4500,(G5-3500)*10%-105,IF((G5-3500)&lt;=9500,(G5-3500)*20%-555))))</f>
        <v>0</v>
      </c>
      <c r="I5" s="4" t="n">
        <f aca="false">G5*12%</f>
        <v>0</v>
      </c>
      <c r="J5" s="4" t="n">
        <f aca="false">G5-H5-I5</f>
        <v>0</v>
      </c>
      <c r="K5" s="5" t="n">
        <f aca="false">IF(J5&lt;=3000,J5*0.5%,IF(J5&lt;=5000,J5*1%,IF(J5&lt;=10000,J5*1.5%,IF(J5&gt;10000,J5*2%))))</f>
        <v>0</v>
      </c>
    </row>
    <row r="6" customFormat="false" ht="27" hidden="false" customHeight="true" outlineLevel="0" collapsed="false">
      <c r="A6" s="3"/>
      <c r="B6" s="3"/>
      <c r="C6" s="4" t="n">
        <v>0</v>
      </c>
      <c r="D6" s="4" t="n">
        <v>0</v>
      </c>
      <c r="E6" s="4" t="n">
        <v>0</v>
      </c>
      <c r="F6" s="4" t="n">
        <v>0</v>
      </c>
      <c r="G6" s="4" t="n">
        <f aca="false">SUM(C6:F6)</f>
        <v>0</v>
      </c>
      <c r="H6" s="4" t="str">
        <f aca="false">IF(G6&lt;=3500,"0",IF((G6-3500&lt;=1500),(G6-3500)*3%,IF((G6-3500)&lt;=4500,(G6-3500)*10%-105,IF((G6-3500)&lt;=9500,(G6-3500)*20%-555))))</f>
        <v>0</v>
      </c>
      <c r="I6" s="4" t="n">
        <f aca="false">G6*12%</f>
        <v>0</v>
      </c>
      <c r="J6" s="4" t="n">
        <f aca="false">G6-H6-I6</f>
        <v>0</v>
      </c>
      <c r="K6" s="5" t="n">
        <f aca="false">IF(J6&lt;=3000,J6*0.5%,IF(J6&lt;=5000,J6*1%,IF(J6&lt;=10000,J6*1.5%,IF(J6&gt;10000,J6*2%))))</f>
        <v>0</v>
      </c>
    </row>
    <row r="7" customFormat="false" ht="27" hidden="false" customHeight="true" outlineLevel="0" collapsed="false">
      <c r="A7" s="3"/>
      <c r="B7" s="3"/>
      <c r="C7" s="4"/>
      <c r="D7" s="4"/>
      <c r="E7" s="4"/>
      <c r="F7" s="4"/>
      <c r="G7" s="4" t="n">
        <f aca="false">SUM(C7:F7)</f>
        <v>0</v>
      </c>
      <c r="H7" s="4" t="str">
        <f aca="false">IF(G7&lt;=3500,"0",IF((G7-3500&lt;=1500),(G7-3500)*3%,IF((G7-3500)&lt;=4500,(G7-3500)*10%-105,IF((G7-3500)&lt;=9500,(G7-3500)*20%-555))))</f>
        <v>0</v>
      </c>
      <c r="I7" s="4" t="n">
        <f aca="false">G7*12%</f>
        <v>0</v>
      </c>
      <c r="J7" s="4" t="n">
        <f aca="false">G7-H7-I7</f>
        <v>0</v>
      </c>
      <c r="K7" s="5" t="n">
        <f aca="false">IF(J7&lt;=3000,J7*0.5%,IF(J7&lt;=5000,J7*1%,IF(J7&lt;=10000,J7*1.5%,IF(J7&gt;10000,J7*2%))))</f>
        <v>0</v>
      </c>
    </row>
    <row r="8" customFormat="false" ht="27" hidden="false" customHeight="true" outlineLevel="0" collapsed="false">
      <c r="A8" s="3"/>
      <c r="B8" s="3"/>
      <c r="C8" s="4"/>
      <c r="D8" s="4"/>
      <c r="E8" s="4"/>
      <c r="F8" s="4"/>
      <c r="G8" s="4" t="n">
        <f aca="false">SUM(C8:F8)</f>
        <v>0</v>
      </c>
      <c r="H8" s="4" t="str">
        <f aca="false">IF(G8&lt;=3500,"0",IF((G8-3500&lt;=1500),(G8-3500)*3%,IF((G8-3500)&lt;=4500,(G8-3500)*10%-105,IF((G8-3500)&lt;=9500,(G8-3500)*20%-555))))</f>
        <v>0</v>
      </c>
      <c r="I8" s="4" t="n">
        <f aca="false">G8*12%</f>
        <v>0</v>
      </c>
      <c r="J8" s="4" t="n">
        <f aca="false">G8-H8-I8</f>
        <v>0</v>
      </c>
      <c r="K8" s="5" t="n">
        <f aca="false">IF(J8&lt;=3000,J8*0.5%,IF(J8&lt;=5000,J8*1%,IF(J8&lt;=10000,J8*1.5%,IF(J8&gt;10000,J8*2%))))</f>
        <v>0</v>
      </c>
    </row>
    <row r="9" customFormat="false" ht="27" hidden="false" customHeight="true" outlineLevel="0" collapsed="false">
      <c r="A9" s="3"/>
      <c r="B9" s="3"/>
      <c r="C9" s="4"/>
      <c r="D9" s="4"/>
      <c r="E9" s="4"/>
      <c r="F9" s="4"/>
      <c r="G9" s="4" t="n">
        <f aca="false">SUM(C9:F9)</f>
        <v>0</v>
      </c>
      <c r="H9" s="4" t="str">
        <f aca="false">IF(G9&lt;=3500,"0",IF((G9-3500&lt;=1500),(G9-3500)*3%,IF((G9-3500)&lt;=4500,(G9-3500)*10%-105,IF((G9-3500)&lt;=9500,(G9-3500)*20%-555))))</f>
        <v>0</v>
      </c>
      <c r="I9" s="4" t="n">
        <f aca="false">G9*12%</f>
        <v>0</v>
      </c>
      <c r="J9" s="4" t="n">
        <f aca="false">G9-H9-I9</f>
        <v>0</v>
      </c>
      <c r="K9" s="5" t="n">
        <f aca="false">IF(J9&lt;=3000,J9*0.5%,IF(J9&lt;=5000,J9*1%,IF(J9&lt;=10000,J9*1.5%,IF(J9&gt;10000,J9*2%))))</f>
        <v>0</v>
      </c>
    </row>
    <row r="10" customFormat="false" ht="27" hidden="false" customHeight="true" outlineLevel="0" collapsed="false">
      <c r="A10" s="3"/>
      <c r="B10" s="3"/>
      <c r="C10" s="4"/>
      <c r="D10" s="4"/>
      <c r="E10" s="4"/>
      <c r="F10" s="4"/>
      <c r="G10" s="4" t="n">
        <f aca="false">SUM(C10:F10)</f>
        <v>0</v>
      </c>
      <c r="H10" s="4" t="str">
        <f aca="false">IF(G10&lt;=3500,"0",IF((G10-3500&lt;=1500),(G10-3500)*3%,IF((G10-3500)&lt;=4500,(G10-3500)*10%-105,IF((G10-3500)&lt;=9500,(G10-3500)*20%-555))))</f>
        <v>0</v>
      </c>
      <c r="I10" s="4" t="n">
        <f aca="false">G10*12%</f>
        <v>0</v>
      </c>
      <c r="J10" s="4" t="n">
        <f aca="false">G10-H10-I10</f>
        <v>0</v>
      </c>
      <c r="K10" s="5" t="n">
        <f aca="false">IF(J10&lt;=3000,J10*0.5%,IF(J10&lt;=5000,J10*1%,IF(J10&lt;=10000,J10*1.5%,IF(J10&gt;10000,J10*2%))))</f>
        <v>0</v>
      </c>
    </row>
    <row r="11" customFormat="false" ht="27" hidden="false" customHeight="true" outlineLevel="0" collapsed="false">
      <c r="A11" s="3"/>
      <c r="B11" s="3"/>
      <c r="C11" s="4"/>
      <c r="D11" s="4"/>
      <c r="E11" s="4"/>
      <c r="F11" s="4"/>
      <c r="G11" s="4" t="n">
        <f aca="false">SUM(C11:F11)</f>
        <v>0</v>
      </c>
      <c r="H11" s="4" t="str">
        <f aca="false">IF(G11&lt;=3500,"0",IF((G11-3500&lt;=1500),(G11-3500)*3%,IF((G11-3500)&lt;=4500,(G11-3500)*10%-105,IF((G11-3500)&lt;=9500,(G11-3500)*20%-555))))</f>
        <v>0</v>
      </c>
      <c r="I11" s="4" t="n">
        <f aca="false">G11*12%</f>
        <v>0</v>
      </c>
      <c r="J11" s="4" t="n">
        <f aca="false">G11-H11-I11</f>
        <v>0</v>
      </c>
      <c r="K11" s="5" t="n">
        <f aca="false">IF(J11&lt;=3000,J11*0.5%,IF(J11&lt;=5000,J11*1%,IF(J11&lt;=10000,J11*1.5%,IF(J11&gt;10000,J11*2%))))</f>
        <v>0</v>
      </c>
    </row>
    <row r="12" customFormat="false" ht="27" hidden="false" customHeight="true" outlineLevel="0" collapsed="false">
      <c r="A12" s="3"/>
      <c r="B12" s="3"/>
      <c r="C12" s="4"/>
      <c r="D12" s="4"/>
      <c r="E12" s="4"/>
      <c r="F12" s="4"/>
      <c r="G12" s="4" t="n">
        <f aca="false">SUM(C12:F12)</f>
        <v>0</v>
      </c>
      <c r="H12" s="4" t="str">
        <f aca="false">IF(G12&lt;=3500,"0",IF((G12-3500&lt;=1500),(G12-3500)*3%,IF((G12-3500)&lt;=4500,(G12-3500)*10%-105,IF((G12-3500)&lt;=9500,(G12-3500)*20%-555))))</f>
        <v>0</v>
      </c>
      <c r="I12" s="4" t="n">
        <f aca="false">G12*12%</f>
        <v>0</v>
      </c>
      <c r="J12" s="4" t="n">
        <f aca="false">G12-H12-I12</f>
        <v>0</v>
      </c>
      <c r="K12" s="5" t="n">
        <f aca="false">IF(J12&lt;=3000,J12*0.5%,IF(J12&lt;=5000,J12*1%,IF(J12&lt;=10000,J12*1.5%,IF(J12&gt;10000,J12*2%))))</f>
        <v>0</v>
      </c>
    </row>
    <row r="13" customFormat="false" ht="27" hidden="false" customHeight="true" outlineLevel="0" collapsed="false">
      <c r="A13" s="3"/>
      <c r="B13" s="3"/>
      <c r="C13" s="4"/>
      <c r="D13" s="4"/>
      <c r="E13" s="4"/>
      <c r="F13" s="4"/>
      <c r="G13" s="4" t="n">
        <f aca="false">SUM(C13:F13)</f>
        <v>0</v>
      </c>
      <c r="H13" s="4" t="str">
        <f aca="false">IF(G13&lt;=3500,"0",IF((G13-3500&lt;=1500),(G13-3500)*3%,IF((G13-3500)&lt;=4500,(G13-3500)*10%-105,IF((G13-3500)&lt;=9500,(G13-3500)*20%-555))))</f>
        <v>0</v>
      </c>
      <c r="I13" s="4" t="n">
        <f aca="false">G13*12%</f>
        <v>0</v>
      </c>
      <c r="J13" s="4" t="n">
        <f aca="false">G13-H13-I13</f>
        <v>0</v>
      </c>
      <c r="K13" s="5" t="n">
        <f aca="false">IF(J13&lt;=3000,J13*0.5%,IF(J13&lt;=5000,J13*1%,IF(J13&lt;=10000,J13*1.5%,IF(J13&gt;10000,J13*2%))))</f>
        <v>0</v>
      </c>
    </row>
    <row r="14" customFormat="false" ht="27" hidden="false" customHeight="true" outlineLevel="0" collapsed="false">
      <c r="A14" s="3"/>
      <c r="B14" s="3"/>
      <c r="C14" s="4"/>
      <c r="D14" s="4"/>
      <c r="E14" s="4"/>
      <c r="F14" s="4"/>
      <c r="G14" s="4" t="n">
        <f aca="false">SUM(C14:F14)</f>
        <v>0</v>
      </c>
      <c r="H14" s="4" t="str">
        <f aca="false">IF(G14&lt;=3500,"0",IF((G14-3500&lt;=1500),(G14-3500)*3%,IF((G14-3500)&lt;=4500,(G14-3500)*10%-105,IF((G14-3500)&lt;=9500,(G14-3500)*20%-555))))</f>
        <v>0</v>
      </c>
      <c r="I14" s="4" t="n">
        <f aca="false">G14*12%</f>
        <v>0</v>
      </c>
      <c r="J14" s="4" t="n">
        <f aca="false">G14-H14-I14</f>
        <v>0</v>
      </c>
      <c r="K14" s="5" t="n">
        <f aca="false">IF(J14&lt;=3000,J14*0.5%,IF(J14&lt;=5000,J14*1%,IF(J14&lt;=10000,J14*1.5%,IF(J14&gt;10000,J14*2%))))</f>
        <v>0</v>
      </c>
    </row>
    <row r="15" customFormat="false" ht="27" hidden="false" customHeight="true" outlineLevel="0" collapsed="false">
      <c r="A15" s="3"/>
      <c r="B15" s="3"/>
      <c r="C15" s="4"/>
      <c r="D15" s="4"/>
      <c r="E15" s="4"/>
      <c r="F15" s="4"/>
      <c r="G15" s="4" t="n">
        <f aca="false">SUM(C15:F15)</f>
        <v>0</v>
      </c>
      <c r="H15" s="4" t="str">
        <f aca="false">IF(G15&lt;=3500,"0",IF((G15-3500&lt;=1500),(G15-3500)*3%,IF((G15-3500)&lt;=4500,(G15-3500)*10%-105,IF((G15-3500)&lt;=9500,(G15-3500)*20%-555))))</f>
        <v>0</v>
      </c>
      <c r="I15" s="4" t="n">
        <f aca="false">G15*12%</f>
        <v>0</v>
      </c>
      <c r="J15" s="4" t="n">
        <f aca="false">G15-H15-I15</f>
        <v>0</v>
      </c>
      <c r="K15" s="5" t="n">
        <f aca="false">IF(J15&lt;=3000,J15*0.5%,IF(J15&lt;=5000,J15*1%,IF(J15&lt;=10000,J15*1.5%,IF(J15&gt;10000,J15*2%))))</f>
        <v>0</v>
      </c>
    </row>
    <row r="16" customFormat="false" ht="27" hidden="false" customHeight="true" outlineLevel="0" collapsed="false">
      <c r="A16" s="3"/>
      <c r="B16" s="3"/>
      <c r="C16" s="4"/>
      <c r="D16" s="4"/>
      <c r="E16" s="4"/>
      <c r="F16" s="4"/>
      <c r="G16" s="4" t="n">
        <f aca="false">SUM(C16:F16)</f>
        <v>0</v>
      </c>
      <c r="H16" s="4" t="str">
        <f aca="false">IF(G16&lt;=3500,"0",IF((G16-3500&lt;=1500),(G16-3500)*3%,IF((G16-3500)&lt;=4500,(G16-3500)*10%-105,IF((G16-3500)&lt;=9500,(G16-3500)*20%-555))))</f>
        <v>0</v>
      </c>
      <c r="I16" s="4" t="n">
        <f aca="false">G16*12%</f>
        <v>0</v>
      </c>
      <c r="J16" s="4" t="n">
        <f aca="false">G16-H16-I16</f>
        <v>0</v>
      </c>
      <c r="K16" s="5" t="n">
        <f aca="false">IF(J16&lt;=3000,J16*0.5%,IF(J16&lt;=5000,J16*1%,IF(J16&lt;=10000,J16*1.5%,IF(J16&gt;10000,J16*2%))))</f>
        <v>0</v>
      </c>
    </row>
    <row r="17" customFormat="false" ht="27" hidden="false" customHeight="true" outlineLevel="0" collapsed="false">
      <c r="A17" s="3"/>
      <c r="B17" s="3"/>
      <c r="C17" s="4"/>
      <c r="D17" s="4"/>
      <c r="E17" s="4"/>
      <c r="F17" s="4"/>
      <c r="G17" s="4" t="n">
        <f aca="false">SUM(C17:F17)</f>
        <v>0</v>
      </c>
      <c r="H17" s="4" t="str">
        <f aca="false">IF(G17&lt;=3500,"0",IF((G17-3500&lt;=1500),(G17-3500)*3%,IF((G17-3500)&lt;=4500,(G17-3500)*10%-105,IF((G17-3500)&lt;=9500,(G17-3500)*20%-555))))</f>
        <v>0</v>
      </c>
      <c r="I17" s="4" t="n">
        <f aca="false">G17*12%</f>
        <v>0</v>
      </c>
      <c r="J17" s="4" t="n">
        <f aca="false">G17-H17-I17</f>
        <v>0</v>
      </c>
      <c r="K17" s="5" t="n">
        <f aca="false">IF(J17&lt;=3000,J17*0.5%,IF(J17&lt;=5000,J17*1%,IF(J17&lt;=10000,J17*1.5%,IF(J17&gt;10000,J17*2%))))</f>
        <v>0</v>
      </c>
    </row>
    <row r="18" customFormat="false" ht="27" hidden="false" customHeight="true" outlineLevel="0" collapsed="false">
      <c r="A18" s="3"/>
      <c r="B18" s="3"/>
      <c r="C18" s="4"/>
      <c r="D18" s="4"/>
      <c r="E18" s="4"/>
      <c r="F18" s="4"/>
      <c r="G18" s="4" t="n">
        <f aca="false">SUM(C18:F18)</f>
        <v>0</v>
      </c>
      <c r="H18" s="4" t="str">
        <f aca="false">IF(G18&lt;=3500,"0",IF((G18-3500&lt;=1500),(G18-3500)*3%,IF((G18-3500)&lt;=4500,(G18-3500)*10%-105,IF((G18-3500)&lt;=9500,(G18-3500)*20%-555))))</f>
        <v>0</v>
      </c>
      <c r="I18" s="4" t="n">
        <f aca="false">G18*12%</f>
        <v>0</v>
      </c>
      <c r="J18" s="4" t="n">
        <f aca="false">G18-H18-I18</f>
        <v>0</v>
      </c>
      <c r="K18" s="5" t="n">
        <f aca="false">IF(J18&lt;=3000,J18*0.5%,IF(J18&lt;=5000,J18*1%,IF(J18&lt;=10000,J18*1.5%,IF(J18&gt;10000,J18*2%))))</f>
        <v>0</v>
      </c>
    </row>
    <row r="19" customFormat="false" ht="27" hidden="false" customHeight="true" outlineLevel="0" collapsed="false">
      <c r="A19" s="3"/>
      <c r="B19" s="3"/>
      <c r="C19" s="4"/>
      <c r="D19" s="4"/>
      <c r="E19" s="4"/>
      <c r="F19" s="4"/>
      <c r="G19" s="4" t="n">
        <f aca="false">SUM(C19:F19)</f>
        <v>0</v>
      </c>
      <c r="H19" s="4" t="str">
        <f aca="false">IF(G19&lt;=3500,"0",IF((G19-3500&lt;=1500),(G19-3500)*3%,IF((G19-3500)&lt;=4500,(G19-3500)*10%-105,IF((G19-3500)&lt;=9500,(G19-3500)*20%-555))))</f>
        <v>0</v>
      </c>
      <c r="I19" s="4" t="n">
        <f aca="false">G19*12%</f>
        <v>0</v>
      </c>
      <c r="J19" s="4" t="n">
        <f aca="false">G19-H19-I19</f>
        <v>0</v>
      </c>
      <c r="K19" s="5" t="n">
        <f aca="false">IF(J19&lt;=3000,J19*0.5%,IF(J19&lt;=5000,J19*1%,IF(J19&lt;=10000,J19*1.5%,IF(J19&gt;10000,J19*2%))))</f>
        <v>0</v>
      </c>
    </row>
    <row r="20" customFormat="false" ht="27" hidden="false" customHeight="true" outlineLevel="0" collapsed="false">
      <c r="A20" s="3"/>
      <c r="B20" s="3"/>
      <c r="C20" s="4"/>
      <c r="D20" s="4"/>
      <c r="E20" s="4"/>
      <c r="F20" s="4"/>
      <c r="G20" s="4" t="n">
        <f aca="false">SUM(C20:F20)</f>
        <v>0</v>
      </c>
      <c r="H20" s="4" t="str">
        <f aca="false">IF(G20&lt;=3500,"0",IF((G20-3500&lt;=1500),(G20-3500)*3%,IF((G20-3500)&lt;=4500,(G20-3500)*10%-105,IF((G20-3500)&lt;=9500,(G20-3500)*20%-555))))</f>
        <v>0</v>
      </c>
      <c r="I20" s="4" t="n">
        <f aca="false">G20*12%</f>
        <v>0</v>
      </c>
      <c r="J20" s="4" t="n">
        <f aca="false">G20-H20-I20</f>
        <v>0</v>
      </c>
      <c r="K20" s="5" t="n">
        <f aca="false">IF(J20&lt;=3000,J20*0.5%,IF(J20&lt;=5000,J20*1%,IF(J20&lt;=10000,J20*1.5%,IF(J20&gt;10000,J20*2%))))</f>
        <v>0</v>
      </c>
    </row>
    <row r="21" customFormat="false" ht="27" hidden="false" customHeight="true" outlineLevel="0" collapsed="false">
      <c r="A21" s="3"/>
      <c r="B21" s="3"/>
      <c r="C21" s="4"/>
      <c r="D21" s="4"/>
      <c r="E21" s="4"/>
      <c r="F21" s="4"/>
      <c r="G21" s="4" t="n">
        <f aca="false">SUM(C21:F21)</f>
        <v>0</v>
      </c>
      <c r="H21" s="4" t="str">
        <f aca="false">IF(G21&lt;=3500,"0",IF((G21-3500&lt;=1500),(G21-3500)*3%,IF((G21-3500)&lt;=4500,(G21-3500)*10%-105,IF((G21-3500)&lt;=9500,(G21-3500)*20%-555))))</f>
        <v>0</v>
      </c>
      <c r="I21" s="4" t="n">
        <f aca="false">G21*12%</f>
        <v>0</v>
      </c>
      <c r="J21" s="4" t="n">
        <f aca="false">G21-H21-I21</f>
        <v>0</v>
      </c>
      <c r="K21" s="5" t="n">
        <f aca="false">IF(J21&lt;=3000,J21*0.5%,IF(J21&lt;=5000,J21*1%,IF(J21&lt;=10000,J21*1.5%,IF(J21&gt;10000,J21*2%))))</f>
        <v>0</v>
      </c>
    </row>
    <row r="22" customFormat="false" ht="27" hidden="false" customHeight="true" outlineLevel="0" collapsed="false">
      <c r="A22" s="3"/>
      <c r="B22" s="3"/>
      <c r="C22" s="4"/>
      <c r="D22" s="4"/>
      <c r="E22" s="4"/>
      <c r="F22" s="4"/>
      <c r="G22" s="4" t="n">
        <f aca="false">SUM(C22:F22)</f>
        <v>0</v>
      </c>
      <c r="H22" s="4" t="str">
        <f aca="false">IF(G22&lt;=3500,"0",IF((G22-3500&lt;=1500),(G22-3500)*3%,IF((G22-3500)&lt;=4500,(G22-3500)*10%-105,IF((G22-3500)&lt;=9500,(G22-3500)*20%-555))))</f>
        <v>0</v>
      </c>
      <c r="I22" s="4" t="n">
        <f aca="false">G22*12%</f>
        <v>0</v>
      </c>
      <c r="J22" s="4" t="n">
        <f aca="false">G22-H22-I22</f>
        <v>0</v>
      </c>
      <c r="K22" s="5" t="n">
        <f aca="false">IF(J22&lt;=3000,J22*0.5%,IF(J22&lt;=5000,J22*1%,IF(J22&lt;=10000,J22*1.5%,IF(J22&gt;10000,J22*2%))))</f>
        <v>0</v>
      </c>
    </row>
    <row r="23" customFormat="false" ht="27" hidden="false" customHeight="true" outlineLevel="0" collapsed="false">
      <c r="A23" s="3"/>
      <c r="B23" s="3"/>
      <c r="C23" s="4"/>
      <c r="D23" s="4"/>
      <c r="E23" s="4"/>
      <c r="F23" s="4"/>
      <c r="G23" s="4" t="n">
        <f aca="false">SUM(C23:F23)</f>
        <v>0</v>
      </c>
      <c r="H23" s="4" t="str">
        <f aca="false">IF(G23&lt;=3500,"0",IF((G23-3500&lt;=1500),(G23-3500)*3%,IF((G23-3500)&lt;=4500,(G23-3500)*10%-105,IF((G23-3500)&lt;=9500,(G23-3500)*20%-555))))</f>
        <v>0</v>
      </c>
      <c r="I23" s="4" t="n">
        <f aca="false">G23*12%</f>
        <v>0</v>
      </c>
      <c r="J23" s="4" t="n">
        <f aca="false">G23-H23-I23</f>
        <v>0</v>
      </c>
      <c r="K23" s="5" t="n">
        <f aca="false">IF(J23&lt;=3000,J23*0.5%,IF(J23&lt;=5000,J23*1%,IF(J23&lt;=10000,J23*1.5%,IF(J23&gt;10000,J23*2%))))</f>
        <v>0</v>
      </c>
    </row>
    <row r="24" customFormat="false" ht="30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17:00Z</dcterms:created>
  <dc:creator>Chinese User</dc:creator>
  <dc:description/>
  <dc:language>en-US</dc:language>
  <cp:lastModifiedBy>Sky123.Org</cp:lastModifiedBy>
  <dcterms:modified xsi:type="dcterms:W3CDTF">2013-05-31T05:52:34Z</dcterms:modified>
  <cp:revision>0</cp:revision>
  <dc:subject/>
  <dc:title/>
</cp:coreProperties>
</file>