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47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</t>
  </si>
  <si>
    <t xml:space="preserve">备注</t>
  </si>
  <si>
    <t xml:space="preserve">陈鹏</t>
  </si>
  <si>
    <t xml:space="preserve">社会思想史研究的新进展——“中国社会思想及其现代性”学术研讨会综述</t>
  </si>
  <si>
    <t xml:space="preserve">C</t>
  </si>
  <si>
    <t xml:space="preserve">吉林大学社会科学学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朱熹讲周易：白话《周易本义》</t>
  </si>
  <si>
    <t xml:space="preserve">学术译著</t>
  </si>
  <si>
    <t xml:space="preserve">长春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鹏 汇总</t>
  </si>
  <si>
    <t xml:space="preserve">崔月琴</t>
  </si>
  <si>
    <t xml:space="preserve">自由职业者的从业选择与从业方式研究</t>
  </si>
  <si>
    <t xml:space="preserve">B</t>
  </si>
  <si>
    <t xml:space="preserve">南京大学学报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中国社会科学文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补差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转型期中国社会组织发展的契机及其限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t xml:space="preserve">人大复印（公共行政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</si>
  <si>
    <t xml:space="preserve">回到社会——非政府组织研究的社会学视野</t>
  </si>
  <si>
    <t xml:space="preserve">江海学刊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人大复印（社会学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“文化自觉”与发展理论的创造性转换――《东亚新发展主义研究》读后</t>
  </si>
  <si>
    <t xml:space="preserve">光明日报理论版</t>
  </si>
  <si>
    <t xml:space="preserve">后单位时代社会管理的组织基础重构</t>
  </si>
  <si>
    <t xml:space="preserve">A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</t>
    </r>
  </si>
  <si>
    <t xml:space="preserve">学习与探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发挥综合优势 转换办刊模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崔月琴 汇总</t>
  </si>
  <si>
    <t xml:space="preserve">董才生</t>
  </si>
  <si>
    <t xml:space="preserve">社会学研究主题的深化：从社会转型到社会秩序</t>
  </si>
  <si>
    <t xml:space="preserve">光明日报（理论版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《论吉登斯的信任理论》</t>
  </si>
  <si>
    <t xml:space="preserve">董才生 汇总</t>
  </si>
  <si>
    <t xml:space="preserve">董运生</t>
  </si>
  <si>
    <r>
      <rPr>
        <sz val="10"/>
        <rFont val="Noto Sans"/>
        <family val="2"/>
      </rPr>
      <t xml:space="preserve">中国社会思想及其现代性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第七届中国社会思想史年会综述</t>
    </r>
  </si>
  <si>
    <t xml:space="preserve">社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董运生 汇总</t>
  </si>
  <si>
    <t xml:space="preserve">高申春</t>
  </si>
  <si>
    <t xml:space="preserve">心理学的困境与心理学家的出路——论西格蒙•科克及其心理学道路的典范意义</t>
  </si>
  <si>
    <t xml:space="preserve">社会科学战线</t>
  </si>
  <si>
    <t xml:space="preserve">进化论心理学思想的人类学哲学批判</t>
  </si>
  <si>
    <t xml:space="preserve">南京师大学报</t>
  </si>
  <si>
    <t xml:space="preserve">高等学校文科学报文摘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文化社会传递过程的“基因学”阐释及其未来——关于</t>
    </r>
    <r>
      <rPr>
        <sz val="10"/>
        <rFont val="宋体"/>
        <family val="0"/>
        <charset val="134"/>
      </rPr>
      <t xml:space="preserve">memetics</t>
    </r>
    <r>
      <rPr>
        <sz val="10"/>
        <rFont val="Noto Sans"/>
        <family val="2"/>
      </rPr>
      <t xml:space="preserve">的思考与批判</t>
    </r>
  </si>
  <si>
    <t xml:space="preserve">自然辩证法研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</si>
  <si>
    <t xml:space="preserve">高申春 </t>
  </si>
  <si>
    <t xml:space="preserve">互动中的咨询会谈：关系、过程与转变</t>
  </si>
  <si>
    <t xml:space="preserve">高等教育出版社</t>
  </si>
  <si>
    <t xml:space="preserve">高申春 汇总</t>
  </si>
  <si>
    <t xml:space="preserve">葛鲁嘉</t>
  </si>
  <si>
    <t xml:space="preserve">心理学与相关学科的关系探讨</t>
  </si>
  <si>
    <t xml:space="preserve">心理成长论本</t>
  </si>
  <si>
    <t xml:space="preserve">陕西师范大学学报</t>
  </si>
  <si>
    <t xml:space="preserve">葛鲁嘉 汇总</t>
  </si>
  <si>
    <t xml:space="preserve">韩志伟</t>
  </si>
  <si>
    <t xml:space="preserve">反思的现代性——黑格尔政治哲学的一个维度</t>
  </si>
  <si>
    <t xml:space="preserve">韩志伟 汇总</t>
  </si>
  <si>
    <t xml:space="preserve">贺来</t>
  </si>
  <si>
    <t xml:space="preserve">哲学思想力与文化软实力的建构</t>
  </si>
  <si>
    <t xml:space="preserve">光明日报</t>
  </si>
  <si>
    <t xml:space="preserve">人大复印（马克思主义文摘）</t>
  </si>
  <si>
    <t xml:space="preserve">抽象对人统治的破除与马克思的现代性批判</t>
  </si>
  <si>
    <t xml:space="preserve">D</t>
  </si>
  <si>
    <t xml:space="preserve">马克思主义哲学研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从“形而上学现代性”到“后形而上学现代性”</t>
  </si>
  <si>
    <t xml:space="preserve">厦门大学学报</t>
  </si>
  <si>
    <t xml:space="preserve">高等学校文科学术文摘</t>
  </si>
  <si>
    <t xml:space="preserve">形而上学的社会历史批判</t>
  </si>
  <si>
    <t xml:space="preserve">马克思主义与现实</t>
  </si>
  <si>
    <t xml:space="preserve">人大复印（哲学原理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wanted:dialogue at the level of value beliefs among Chinese,western and Marxist philosophy </t>
  </si>
  <si>
    <t xml:space="preserve">中国社会科学（英文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期</t>
    </r>
  </si>
  <si>
    <t xml:space="preserve">哲学观念变革的三个重大议题</t>
  </si>
  <si>
    <t xml:space="preserve">学术月刊</t>
  </si>
  <si>
    <t xml:space="preserve">辩证法与实践理性</t>
  </si>
  <si>
    <t xml:space="preserve">天津社会科学</t>
  </si>
  <si>
    <t xml:space="preserve">辩证法与形而上学：一对需重新审视的哲学“对子”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真理与公共生活</t>
  </si>
  <si>
    <t xml:space="preserve">个人责任、社会正义与价值虚无主义的克服</t>
  </si>
  <si>
    <t xml:space="preserve">哲学动态 </t>
  </si>
  <si>
    <t xml:space="preserve">论马克思哲学与形而上学的深层关系</t>
  </si>
  <si>
    <t xml:space="preserve">哲学研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辩证法的实践理性转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“发展观”的后形而上学视野</t>
  </si>
  <si>
    <t xml:space="preserve">努力推动哲学观念的深入变革</t>
  </si>
  <si>
    <t xml:space="preserve">界限分析与批判：当代哲学重要的工作方式</t>
  </si>
  <si>
    <t xml:space="preserve">江苏社会科学</t>
  </si>
  <si>
    <t xml:space="preserve">启蒙精神与哲学的当代合法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“内在超越”与哲学的批判本性</t>
  </si>
  <si>
    <t xml:space="preserve">学术研究</t>
  </si>
  <si>
    <t xml:space="preserve">贺来 汇总</t>
  </si>
  <si>
    <t xml:space="preserve">李聪</t>
  </si>
  <si>
    <t xml:space="preserve">生命整全意义的追寻</t>
  </si>
  <si>
    <t xml:space="preserve">求索</t>
  </si>
  <si>
    <t xml:space="preserve">李聪 汇总</t>
  </si>
  <si>
    <t xml:space="preserve">李大强</t>
  </si>
  <si>
    <t xml:space="preserve">寻找同一条河流——同一性问题的三个层次</t>
  </si>
  <si>
    <t xml:space="preserve">社会科学辑刊</t>
  </si>
  <si>
    <t xml:space="preserve">纽科姆悖论与赋值游戏</t>
  </si>
  <si>
    <t xml:space="preserve">社会科学研究</t>
  </si>
  <si>
    <t xml:space="preserve">李大强 汇总</t>
  </si>
  <si>
    <t xml:space="preserve">李慧娟</t>
  </si>
  <si>
    <t xml:space="preserve">从理论视域到现实视域</t>
  </si>
  <si>
    <t xml:space="preserve">中国社会科学院研究生院学报</t>
  </si>
  <si>
    <t xml:space="preserve">马克思哲学与《资本论》学术研讨会综述</t>
  </si>
  <si>
    <t xml:space="preserve">哲学动态</t>
  </si>
  <si>
    <t xml:space="preserve">历史和个人的双重构建</t>
  </si>
  <si>
    <t xml:space="preserve">总体性与辩证法</t>
  </si>
  <si>
    <t xml:space="preserve">长白学刊</t>
  </si>
  <si>
    <t xml:space="preserve">启蒙的界限</t>
  </si>
  <si>
    <t xml:space="preserve">李慧娟 汇总</t>
  </si>
  <si>
    <t xml:space="preserve">李文祥</t>
  </si>
  <si>
    <t xml:space="preserve">鄂伦春族社会福利制度的历史转型</t>
  </si>
  <si>
    <t xml:space="preserve">《史学集刊》</t>
  </si>
  <si>
    <t xml:space="preserve">李文祥 汇总</t>
  </si>
  <si>
    <t xml:space="preserve">李晓玲</t>
  </si>
  <si>
    <t xml:space="preserve">振兴吉林现状分析——对吉林省“解放思想”千份问卷的调查</t>
  </si>
  <si>
    <r>
      <rPr>
        <sz val="10"/>
        <rFont val="Noto Sans"/>
        <family val="2"/>
      </rPr>
      <t xml:space="preserve">东北农村借贷行为中的人际关系研究——以吉林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村的借贷情况为个案</t>
    </r>
  </si>
  <si>
    <t xml:space="preserve">学术交流</t>
  </si>
  <si>
    <t xml:space="preserve">李晓玲 汇总</t>
  </si>
  <si>
    <t xml:space="preserve">林兵</t>
  </si>
  <si>
    <t xml:space="preserve">中国环境问题的理论关照</t>
  </si>
  <si>
    <t xml:space="preserve">林兵 汇总</t>
  </si>
  <si>
    <t xml:space="preserve">刘福森</t>
  </si>
  <si>
    <t xml:space="preserve">寻找时代的精神家园——兼论生态文明的哲学基础</t>
  </si>
  <si>
    <t xml:space="preserve">新生态哲学论纲</t>
  </si>
  <si>
    <t xml:space="preserve">哲学不是什么——一种哲学观</t>
  </si>
  <si>
    <t xml:space="preserve">理论探讨</t>
  </si>
  <si>
    <t xml:space="preserve">生存危机与发展伦理学</t>
  </si>
  <si>
    <t xml:space="preserve">内蒙古民族大学学报</t>
  </si>
  <si>
    <t xml:space="preserve">人大复印（伦理学）</t>
  </si>
  <si>
    <t xml:space="preserve">与时代同行：生态文明呼唤一场哲学革命</t>
  </si>
  <si>
    <t xml:space="preserve">人文杂志</t>
  </si>
  <si>
    <t xml:space="preserve">刘福森 汇总</t>
  </si>
  <si>
    <t xml:space="preserve">刘岩</t>
  </si>
  <si>
    <t xml:space="preserve">风险的社会建构：过程机制与放大效应</t>
  </si>
  <si>
    <t xml:space="preserve">社会思想研究的反思与界限拓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风险文化的二重性与风险责任伦理构建</t>
  </si>
  <si>
    <t xml:space="preserve">刘岩 汇总</t>
  </si>
  <si>
    <t xml:space="preserve">蒲新微</t>
  </si>
  <si>
    <t xml:space="preserve">分层保障：探索有中国特色养老保障模式的新思路</t>
  </si>
  <si>
    <t xml:space="preserve">论实践视域下人的生命价值及其实现路径</t>
  </si>
  <si>
    <t xml:space="preserve">蒲新微 汇总</t>
  </si>
  <si>
    <t xml:space="preserve">漆思</t>
  </si>
  <si>
    <t xml:space="preserve">全球比较视野下中国模式之反思</t>
  </si>
  <si>
    <t xml:space="preserve">人大复印（中国特色社会主义）</t>
  </si>
  <si>
    <t xml:space="preserve">中国文化“化境”与马克思主义主义中国化的文化会通</t>
  </si>
  <si>
    <t xml:space="preserve">漆思 汇总</t>
  </si>
  <si>
    <t xml:space="preserve">曲红梅</t>
  </si>
  <si>
    <t xml:space="preserve">“人工设计生命”所引发的哲学和伦理问题</t>
  </si>
  <si>
    <t xml:space="preserve">马克思哲学：一种反形而上学的新人道主义</t>
  </si>
  <si>
    <t xml:space="preserve">曲红梅 汇总</t>
  </si>
  <si>
    <t xml:space="preserve">宋宝安</t>
  </si>
  <si>
    <t xml:space="preserve">社会管理策略的转型：从现代化到可持续生计</t>
  </si>
  <si>
    <t xml:space="preserve">参保补贴：扩大社会养老覆盖面的重要途径</t>
  </si>
  <si>
    <t xml:space="preserve">论实现社会从稳定到有序的战略抉择</t>
  </si>
  <si>
    <t xml:space="preserve">我国医疗保障资源配置的公平度探讨</t>
  </si>
  <si>
    <t xml:space="preserve">医学与社会</t>
  </si>
  <si>
    <t xml:space="preserve">宋宝安 汇总</t>
  </si>
  <si>
    <t xml:space="preserve">孙蕾</t>
  </si>
  <si>
    <t xml:space="preserve">优质家庭环境的特点：对高入学准备水平幼儿家长的访谈研究</t>
  </si>
  <si>
    <t xml:space="preserve">《东北师大学报》哲学社会科学版</t>
  </si>
  <si>
    <t xml:space="preserve">孙蕾 汇总</t>
  </si>
  <si>
    <t xml:space="preserve">孙利天</t>
  </si>
  <si>
    <t xml:space="preserve">对马克思哲学革命的多重理解及思想意义</t>
  </si>
  <si>
    <t xml:space="preserve">河北学刊</t>
  </si>
  <si>
    <t xml:space="preserve">中国哲学的未来</t>
  </si>
  <si>
    <t xml:space="preserve">让马克思主义哲学说中国话</t>
  </si>
  <si>
    <t xml:space="preserve">学术专著</t>
  </si>
  <si>
    <t xml:space="preserve">武汉大学出版社</t>
  </si>
  <si>
    <t xml:space="preserve">孙利天 汇总</t>
  </si>
  <si>
    <t xml:space="preserve">孙正聿</t>
  </si>
  <si>
    <t xml:space="preserve">关于马克思主义创新的思考 </t>
  </si>
  <si>
    <t xml:space="preserve">做学问 </t>
  </si>
  <si>
    <r>
      <rPr>
        <sz val="10"/>
        <rFont val="Noto Sans"/>
        <family val="2"/>
      </rPr>
      <t xml:space="preserve">“世界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与文化的前提批判 </t>
    </r>
  </si>
  <si>
    <t xml:space="preserve">理论及其与实践的辩证关系 </t>
  </si>
  <si>
    <t xml:space="preserve"> 光明日报</t>
  </si>
  <si>
    <t xml:space="preserve">马克思主义哲学的当代课题 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解释循环的自我超越 </t>
    </r>
  </si>
  <si>
    <t xml:space="preserve"> 长白学刊</t>
  </si>
  <si>
    <r>
      <rPr>
        <sz val="10"/>
        <rFont val="Noto Sans"/>
        <family val="2"/>
      </rPr>
      <t xml:space="preserve">“现实的历史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资本论》的存在论 </t>
    </r>
  </si>
  <si>
    <t xml:space="preserve"> 中国社会科学</t>
  </si>
  <si>
    <t xml:space="preserve">历史唯物主义与哲学基本问题——论马克思主义的世界观 </t>
  </si>
  <si>
    <t xml:space="preserve"> 哲学研究</t>
  </si>
  <si>
    <t xml:space="preserve">当代中国马克思主义哲学专题研究</t>
  </si>
  <si>
    <t xml:space="preserve">吉林人民出版社</t>
  </si>
  <si>
    <t xml:space="preserve">哲学通论（人民联盟文库版）</t>
  </si>
  <si>
    <t xml:space="preserve">修订再版</t>
  </si>
  <si>
    <t xml:space="preserve">人民出版社</t>
  </si>
  <si>
    <r>
      <rPr>
        <sz val="10"/>
        <rFont val="Noto Sans"/>
        <family val="2"/>
      </rPr>
      <t xml:space="preserve">理论思维的前提批判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人民大学出版社</t>
  </si>
  <si>
    <t xml:space="preserve">崇高的位置（修订本）</t>
  </si>
  <si>
    <t xml:space="preserve">孙正聿 汇总</t>
  </si>
  <si>
    <t xml:space="preserve">田毅鹏</t>
  </si>
  <si>
    <r>
      <rPr>
        <sz val="10"/>
        <rFont val="Noto Sans"/>
        <family val="2"/>
      </rPr>
      <t xml:space="preserve">学贯中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建社会学学科知识的基础 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转型期中国社会原子化动向及其对社会工作的挑战 </t>
  </si>
  <si>
    <t xml:space="preserve">社会科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期</t>
    </r>
  </si>
  <si>
    <t xml:space="preserve">流动的公共性 </t>
  </si>
  <si>
    <t xml:space="preserve">开放时代</t>
  </si>
  <si>
    <t xml:space="preserve">单位社会的终结及其社会风险 </t>
  </si>
  <si>
    <t xml:space="preserve">过密社会的来临及其挑战</t>
  </si>
  <si>
    <t xml:space="preserve">社会政策体系构建的社会理论基础</t>
  </si>
  <si>
    <t xml:space="preserve">“单位社会”历史地位的再评价</t>
  </si>
  <si>
    <t xml:space="preserve">空间生产、资本接续与权力介入的实践逻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世纪中日“统治体制”变革思想之比较研究</t>
    </r>
  </si>
  <si>
    <t xml:space="preserve">史学集刊</t>
  </si>
  <si>
    <t xml:space="preserve">社会原子化：理论谱系及其问题表达</t>
  </si>
  <si>
    <t xml:space="preserve">“单位社会”起源之社会思想寻踪</t>
  </si>
  <si>
    <t xml:space="preserve">田毅鹏 汇总</t>
  </si>
  <si>
    <t xml:space="preserve">王福生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哲学</t>
    </r>
  </si>
  <si>
    <t xml:space="preserve">中国图书评论</t>
  </si>
  <si>
    <t xml:space="preserve">马克思对黑格尔的四重批判</t>
  </si>
  <si>
    <t xml:space="preserve">王福生 汇总</t>
  </si>
  <si>
    <t xml:space="preserve">王立</t>
  </si>
  <si>
    <t xml:space="preserve">罗尔斯“民主的平等”之真实意义</t>
  </si>
  <si>
    <t xml:space="preserve">“需要”的规范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王立 汇总</t>
  </si>
  <si>
    <t xml:space="preserve">王庆丰</t>
  </si>
  <si>
    <t xml:space="preserve">德里达发生现象学研究中的“历史”概念</t>
  </si>
  <si>
    <t xml:space="preserve">人大复印（外国哲学）</t>
  </si>
  <si>
    <t xml:space="preserve">当代中国的事实与想象</t>
  </si>
  <si>
    <t xml:space="preserve">当代中国学者视野中的马克思主义哲学 </t>
  </si>
  <si>
    <t xml:space="preserve">德里达与现象学的“发生”概念</t>
  </si>
  <si>
    <t xml:space="preserve">云南社会科学</t>
  </si>
  <si>
    <t xml:space="preserve">语言与现象学的本质还原</t>
  </si>
  <si>
    <t xml:space="preserve">柏拉图与辩证法的开端</t>
  </si>
  <si>
    <t xml:space="preserve">现象学的发生概念：从胡塞尔到德里达</t>
  </si>
  <si>
    <t xml:space="preserve">辩证法理论的语言学转向</t>
  </si>
  <si>
    <t xml:space="preserve">回问与发生现象学的方法</t>
  </si>
  <si>
    <t xml:space="preserve">东岳论丛</t>
  </si>
  <si>
    <t xml:space="preserve">王庆丰 汇总</t>
  </si>
  <si>
    <t xml:space="preserve">王天成</t>
  </si>
  <si>
    <t xml:space="preserve">黑格尔知性理论与科学精神</t>
  </si>
  <si>
    <t xml:space="preserve">C 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 </t>
    </r>
  </si>
  <si>
    <t xml:space="preserve">王天成 汇总</t>
  </si>
  <si>
    <t xml:space="preserve">王振林</t>
  </si>
  <si>
    <r>
      <rPr>
        <sz val="10"/>
        <rFont val="Noto Sans"/>
        <family val="2"/>
      </rPr>
      <t xml:space="preserve">理性主体与理性批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代性的哲学话语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威与民主交往理论 </t>
    </r>
  </si>
  <si>
    <t xml:space="preserve">王振林 汇总</t>
  </si>
  <si>
    <t xml:space="preserve">吴海琳</t>
  </si>
  <si>
    <t xml:space="preserve">意识形态现代化研究的新视域</t>
  </si>
  <si>
    <t xml:space="preserve">江汉论坛</t>
  </si>
  <si>
    <t xml:space="preserve">集体良知、价值理性与知识社会学</t>
  </si>
  <si>
    <t xml:space="preserve">吴海琳 汇总</t>
  </si>
  <si>
    <t xml:space="preserve">伍麟</t>
  </si>
  <si>
    <t xml:space="preserve">注意与记忆中的“积极效应”</t>
  </si>
  <si>
    <t xml:space="preserve">心理科学进展（原名心理学动态）</t>
  </si>
  <si>
    <t xml:space="preserve">心理学的“科学性”与方法论的文化生态学转向</t>
  </si>
  <si>
    <t xml:space="preserve">心理学家处方权的历史由来与理论争论</t>
  </si>
  <si>
    <t xml:space="preserve">医学与哲学</t>
  </si>
  <si>
    <t xml:space="preserve">现象学的心理学贡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期</t>
    </r>
  </si>
  <si>
    <t xml:space="preserve">心理学家的处方权：美国的经验与道路</t>
  </si>
  <si>
    <t xml:space="preserve">中国医学高等教育</t>
  </si>
  <si>
    <t xml:space="preserve">美国临床心理学处方权运动的知识社会学分析</t>
  </si>
  <si>
    <t xml:space="preserve">美国临床心理学处方权运动的障碍与困境</t>
  </si>
  <si>
    <t xml:space="preserve">心理学家的处方权：“发展必然”还是“错误选择”</t>
  </si>
  <si>
    <t xml:space="preserve">华中师范大学学报</t>
  </si>
  <si>
    <t xml:space="preserve">美国临床心理学处方权运动的逻辑必然</t>
  </si>
  <si>
    <t xml:space="preserve">心理学的危机与统一：哲学探索的三条路径</t>
  </si>
  <si>
    <t xml:space="preserve">伍麟 汇总</t>
  </si>
  <si>
    <t xml:space="preserve">杨魁森</t>
  </si>
  <si>
    <t xml:space="preserve">劳动与生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杨魁森 汇总</t>
  </si>
  <si>
    <t xml:space="preserve">杨轶华</t>
  </si>
  <si>
    <t xml:space="preserve">我国社会保障基金投资运营的风险管理与控制</t>
  </si>
  <si>
    <t xml:space="preserve">经济纵横 </t>
  </si>
  <si>
    <t xml:space="preserve">杨轶华 汇总</t>
  </si>
  <si>
    <t xml:space="preserve">姚大志</t>
  </si>
  <si>
    <t xml:space="preserve">罗尔斯：来自马克思主义的批评</t>
  </si>
  <si>
    <t xml:space="preserve">正义的张力：马克思与罗尔斯之比较</t>
  </si>
  <si>
    <t xml:space="preserve">文史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t xml:space="preserve">重叠共识观念能证明什么？</t>
  </si>
  <si>
    <t xml:space="preserve">罗尔斯正义原则的问题和矛盾</t>
  </si>
  <si>
    <t xml:space="preserve">罗尔斯正义理论的形而上学基础</t>
  </si>
  <si>
    <t xml:space="preserve">哈贝马斯政治哲学的内在逻辑</t>
  </si>
  <si>
    <t xml:space="preserve">从《正义论》到《政治自由主义》——罗尔斯的后期政治哲学</t>
  </si>
  <si>
    <t xml:space="preserve">中国人民大学学报</t>
  </si>
  <si>
    <t xml:space="preserve">公共理性与合法性</t>
  </si>
  <si>
    <t xml:space="preserve">江苏行政学院学报</t>
  </si>
  <si>
    <t xml:space="preserve">批判之批判：功利主义对罗尔斯的反驳</t>
  </si>
  <si>
    <t xml:space="preserve">复旦学报</t>
  </si>
  <si>
    <t xml:space="preserve">一种程序正义？</t>
  </si>
  <si>
    <t xml:space="preserve">差别原则与民主的平等</t>
  </si>
  <si>
    <t xml:space="preserve">正义与罗尔斯的共同体</t>
  </si>
  <si>
    <t xml:space="preserve">思想战线</t>
  </si>
  <si>
    <t xml:space="preserve">评德沃金的平等主义</t>
  </si>
  <si>
    <t xml:space="preserve">姚大志 汇总</t>
  </si>
  <si>
    <t xml:space="preserve">翟奎凤</t>
  </si>
  <si>
    <t xml:space="preserve">黄道周论周易与天文历算</t>
  </si>
  <si>
    <t xml:space="preserve">周易研究</t>
  </si>
  <si>
    <t xml:space="preserve">黄道周《易象正》的成书、版本及崇祯本的发现</t>
  </si>
  <si>
    <t xml:space="preserve">当代哲学范式的转换与哲学发展新趋向国际学术研讨会纪要</t>
  </si>
  <si>
    <t xml:space="preserve">理学近思，宋明新道：评陈来先生的《宋元明哲学史教程》</t>
  </si>
  <si>
    <t xml:space="preserve">翟奎凤 汇总</t>
  </si>
  <si>
    <t xml:space="preserve">张盾</t>
  </si>
  <si>
    <t xml:space="preserve">马克思哲学研究的思想史路径</t>
  </si>
  <si>
    <t xml:space="preserve">现代性批判之“异常思”：施特劳斯论马克思</t>
  </si>
  <si>
    <t xml:space="preserve">黑格尔和马克思的“世界历史”概念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张盾 汇总</t>
  </si>
  <si>
    <t xml:space="preserve">张金荣</t>
  </si>
  <si>
    <t xml:space="preserve">鄂伦春人族群意识的当代转型研究</t>
  </si>
  <si>
    <t xml:space="preserve">张金荣 汇总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\¥#,##0_);[RED]&quot;(¥&quot;#,##0\)"/>
    <numFmt numFmtId="167" formatCode="yyyy\年m\月;@"/>
    <numFmt numFmtId="168" formatCode="0;[RED]0"/>
    <numFmt numFmtId="169" formatCode="[$-409]m/d/yyyy"/>
    <numFmt numFmtId="170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37" activeCellId="0" sqref="G137"/>
    </sheetView>
  </sheetViews>
  <sheetFormatPr defaultColWidth="8.99609375" defaultRowHeight="12" zeroHeight="false" outlineLevelRow="2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1" width="24.12"/>
    <col collapsed="false" customWidth="true" hidden="false" outlineLevel="0" max="4" min="4" style="1" width="5.11"/>
    <col collapsed="false" customWidth="true" hidden="false" outlineLevel="0" max="6" min="5" style="1" width="4.37"/>
    <col collapsed="false" customWidth="true" hidden="false" outlineLevel="0" max="7" min="7" style="3" width="13.49"/>
    <col collapsed="false" customWidth="true" hidden="false" outlineLevel="0" max="8" min="8" style="1" width="14.36"/>
    <col collapsed="false" customWidth="true" hidden="false" outlineLevel="0" max="9" min="9" style="1" width="12.99"/>
    <col collapsed="false" customWidth="true" hidden="false" outlineLevel="0" max="10" min="10" style="1" width="10.4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</row>
    <row r="2" s="14" customFormat="true" ht="36" hidden="false" customHeight="true" outlineLevel="2" collapsed="false">
      <c r="A2" s="8" t="n">
        <v>1</v>
      </c>
      <c r="B2" s="9" t="s">
        <v>12</v>
      </c>
      <c r="C2" s="10" t="s">
        <v>13</v>
      </c>
      <c r="D2" s="11" t="s">
        <v>14</v>
      </c>
      <c r="E2" s="11" t="s">
        <v>14</v>
      </c>
      <c r="F2" s="11"/>
      <c r="G2" s="10" t="s">
        <v>15</v>
      </c>
      <c r="H2" s="12" t="s">
        <v>16</v>
      </c>
      <c r="I2" s="12"/>
      <c r="J2" s="12"/>
      <c r="K2" s="13" t="n">
        <v>1000</v>
      </c>
      <c r="L2" s="11"/>
    </row>
    <row r="3" s="19" customFormat="true" ht="24.95" hidden="false" customHeight="true" outlineLevel="2" collapsed="false">
      <c r="A3" s="8" t="n">
        <v>2</v>
      </c>
      <c r="B3" s="9" t="s">
        <v>12</v>
      </c>
      <c r="C3" s="15" t="s">
        <v>17</v>
      </c>
      <c r="D3" s="11"/>
      <c r="E3" s="9" t="s">
        <v>18</v>
      </c>
      <c r="F3" s="11"/>
      <c r="G3" s="10" t="s">
        <v>19</v>
      </c>
      <c r="H3" s="16" t="n">
        <v>40179</v>
      </c>
      <c r="I3" s="15" t="s">
        <v>20</v>
      </c>
      <c r="J3" s="17" t="n">
        <v>226</v>
      </c>
      <c r="K3" s="18" t="n">
        <v>10000</v>
      </c>
      <c r="L3" s="15"/>
    </row>
    <row r="4" s="19" customFormat="true" ht="24.95" hidden="false" customHeight="true" outlineLevel="1" collapsed="false">
      <c r="A4" s="8"/>
      <c r="B4" s="20" t="s">
        <v>21</v>
      </c>
      <c r="C4" s="15"/>
      <c r="D4" s="11"/>
      <c r="E4" s="11"/>
      <c r="F4" s="11"/>
      <c r="G4" s="12"/>
      <c r="H4" s="16"/>
      <c r="I4" s="15"/>
      <c r="J4" s="17"/>
      <c r="K4" s="18" t="n">
        <f aca="false">SUBTOTAL(9,K2:K3)</f>
        <v>11000</v>
      </c>
      <c r="L4" s="15"/>
    </row>
    <row r="5" customFormat="false" ht="24.95" hidden="false" customHeight="true" outlineLevel="2" collapsed="false">
      <c r="A5" s="8" t="n">
        <v>3</v>
      </c>
      <c r="B5" s="5" t="s">
        <v>22</v>
      </c>
      <c r="C5" s="6" t="s">
        <v>23</v>
      </c>
      <c r="D5" s="21" t="s">
        <v>24</v>
      </c>
      <c r="E5" s="21" t="s">
        <v>14</v>
      </c>
      <c r="F5" s="21" t="s">
        <v>24</v>
      </c>
      <c r="G5" s="6" t="s">
        <v>25</v>
      </c>
      <c r="H5" s="22" t="s">
        <v>26</v>
      </c>
      <c r="I5" s="6" t="s">
        <v>27</v>
      </c>
      <c r="J5" s="22" t="s">
        <v>28</v>
      </c>
      <c r="K5" s="23" t="n">
        <v>500</v>
      </c>
      <c r="L5" s="21" t="s">
        <v>29</v>
      </c>
    </row>
    <row r="6" customFormat="false" ht="24.95" hidden="false" customHeight="true" outlineLevel="2" collapsed="false">
      <c r="A6" s="8" t="n">
        <v>4</v>
      </c>
      <c r="B6" s="5" t="s">
        <v>22</v>
      </c>
      <c r="C6" s="6" t="s">
        <v>30</v>
      </c>
      <c r="D6" s="21" t="s">
        <v>14</v>
      </c>
      <c r="E6" s="21" t="s">
        <v>14</v>
      </c>
      <c r="F6" s="21" t="s">
        <v>14</v>
      </c>
      <c r="G6" s="6" t="s">
        <v>15</v>
      </c>
      <c r="H6" s="22" t="s">
        <v>31</v>
      </c>
      <c r="I6" s="6" t="s">
        <v>32</v>
      </c>
      <c r="J6" s="22" t="s">
        <v>33</v>
      </c>
      <c r="K6" s="23" t="n">
        <v>500</v>
      </c>
      <c r="L6" s="24"/>
    </row>
    <row r="7" customFormat="false" ht="24.95" hidden="false" customHeight="true" outlineLevel="2" collapsed="false">
      <c r="A7" s="8" t="n">
        <v>5</v>
      </c>
      <c r="B7" s="5" t="s">
        <v>22</v>
      </c>
      <c r="C7" s="6" t="s">
        <v>34</v>
      </c>
      <c r="D7" s="21" t="s">
        <v>14</v>
      </c>
      <c r="E7" s="21" t="s">
        <v>14</v>
      </c>
      <c r="F7" s="21" t="s">
        <v>14</v>
      </c>
      <c r="G7" s="6" t="s">
        <v>35</v>
      </c>
      <c r="H7" s="22" t="s">
        <v>36</v>
      </c>
      <c r="I7" s="6" t="s">
        <v>37</v>
      </c>
      <c r="J7" s="22" t="s">
        <v>38</v>
      </c>
      <c r="K7" s="23" t="n">
        <v>500</v>
      </c>
      <c r="L7" s="24"/>
    </row>
    <row r="8" s="14" customFormat="true" ht="36.75" hidden="false" customHeight="true" outlineLevel="2" collapsed="false">
      <c r="A8" s="8" t="n">
        <v>6</v>
      </c>
      <c r="B8" s="9" t="s">
        <v>22</v>
      </c>
      <c r="C8" s="10" t="s">
        <v>39</v>
      </c>
      <c r="D8" s="11" t="s">
        <v>14</v>
      </c>
      <c r="E8" s="11" t="s">
        <v>14</v>
      </c>
      <c r="F8" s="11"/>
      <c r="G8" s="10" t="s">
        <v>40</v>
      </c>
      <c r="H8" s="25" t="n">
        <v>40363</v>
      </c>
      <c r="I8" s="12"/>
      <c r="J8" s="12"/>
      <c r="K8" s="13" t="n">
        <v>1000</v>
      </c>
      <c r="L8" s="11"/>
    </row>
    <row r="9" s="14" customFormat="true" ht="24.95" hidden="false" customHeight="true" outlineLevel="2" collapsed="false">
      <c r="A9" s="8" t="n">
        <v>7</v>
      </c>
      <c r="B9" s="9" t="s">
        <v>22</v>
      </c>
      <c r="C9" s="10" t="s">
        <v>41</v>
      </c>
      <c r="D9" s="11" t="s">
        <v>42</v>
      </c>
      <c r="E9" s="11" t="s">
        <v>14</v>
      </c>
      <c r="F9" s="9" t="s">
        <v>43</v>
      </c>
      <c r="G9" s="10" t="s">
        <v>44</v>
      </c>
      <c r="H9" s="12" t="s">
        <v>45</v>
      </c>
      <c r="I9" s="10" t="s">
        <v>46</v>
      </c>
      <c r="J9" s="12" t="s">
        <v>47</v>
      </c>
      <c r="K9" s="13" t="n">
        <v>4000</v>
      </c>
      <c r="L9" s="11"/>
    </row>
    <row r="10" s="14" customFormat="true" ht="24.95" hidden="false" customHeight="true" outlineLevel="2" collapsed="false">
      <c r="A10" s="8" t="n">
        <v>8</v>
      </c>
      <c r="B10" s="9" t="s">
        <v>22</v>
      </c>
      <c r="C10" s="10" t="s">
        <v>48</v>
      </c>
      <c r="D10" s="11" t="s">
        <v>14</v>
      </c>
      <c r="E10" s="11" t="s">
        <v>14</v>
      </c>
      <c r="F10" s="11"/>
      <c r="G10" s="10" t="s">
        <v>44</v>
      </c>
      <c r="H10" s="12" t="s">
        <v>49</v>
      </c>
      <c r="I10" s="12"/>
      <c r="J10" s="12"/>
      <c r="K10" s="13" t="n">
        <v>1000</v>
      </c>
      <c r="L10" s="11"/>
    </row>
    <row r="11" s="14" customFormat="true" ht="24.95" hidden="false" customHeight="true" outlineLevel="1" collapsed="false">
      <c r="A11" s="8"/>
      <c r="B11" s="26" t="s">
        <v>50</v>
      </c>
      <c r="C11" s="12"/>
      <c r="D11" s="11"/>
      <c r="E11" s="11"/>
      <c r="F11" s="11"/>
      <c r="G11" s="12"/>
      <c r="H11" s="12"/>
      <c r="I11" s="12"/>
      <c r="J11" s="12"/>
      <c r="K11" s="13" t="n">
        <f aca="false">SUBTOTAL(9,K5:K10)</f>
        <v>7500</v>
      </c>
      <c r="L11" s="11"/>
    </row>
    <row r="12" customFormat="false" ht="24.95" hidden="false" customHeight="true" outlineLevel="2" collapsed="false">
      <c r="A12" s="8" t="n">
        <v>9</v>
      </c>
      <c r="B12" s="5" t="s">
        <v>51</v>
      </c>
      <c r="C12" s="6" t="s">
        <v>52</v>
      </c>
      <c r="D12" s="21" t="s">
        <v>14</v>
      </c>
      <c r="E12" s="21" t="s">
        <v>14</v>
      </c>
      <c r="F12" s="21"/>
      <c r="G12" s="6" t="s">
        <v>53</v>
      </c>
      <c r="H12" s="27" t="n">
        <v>40043</v>
      </c>
      <c r="I12" s="6" t="s">
        <v>37</v>
      </c>
      <c r="J12" s="22" t="s">
        <v>54</v>
      </c>
      <c r="K12" s="23" t="n">
        <v>500</v>
      </c>
      <c r="L12" s="24"/>
    </row>
    <row r="13" s="14" customFormat="true" ht="24.95" hidden="false" customHeight="true" outlineLevel="2" collapsed="false">
      <c r="A13" s="8" t="n">
        <v>10</v>
      </c>
      <c r="B13" s="9" t="s">
        <v>51</v>
      </c>
      <c r="C13" s="10" t="s">
        <v>55</v>
      </c>
      <c r="D13" s="11" t="s">
        <v>14</v>
      </c>
      <c r="E13" s="11" t="s">
        <v>14</v>
      </c>
      <c r="F13" s="11"/>
      <c r="G13" s="10" t="s">
        <v>44</v>
      </c>
      <c r="H13" s="12" t="s">
        <v>49</v>
      </c>
      <c r="I13" s="12"/>
      <c r="J13" s="12"/>
      <c r="K13" s="13" t="n">
        <v>1000</v>
      </c>
      <c r="L13" s="11"/>
    </row>
    <row r="14" s="14" customFormat="true" ht="24.95" hidden="false" customHeight="true" outlineLevel="1" collapsed="false">
      <c r="A14" s="8"/>
      <c r="B14" s="26" t="s">
        <v>56</v>
      </c>
      <c r="C14" s="12"/>
      <c r="D14" s="11"/>
      <c r="E14" s="11"/>
      <c r="F14" s="11"/>
      <c r="G14" s="12"/>
      <c r="H14" s="12"/>
      <c r="I14" s="12"/>
      <c r="J14" s="12"/>
      <c r="K14" s="13" t="n">
        <f aca="false">SUBTOTAL(9,K12:K13)</f>
        <v>1500</v>
      </c>
      <c r="L14" s="11"/>
    </row>
    <row r="15" s="14" customFormat="true" ht="24.95" hidden="false" customHeight="true" outlineLevel="2" collapsed="false">
      <c r="A15" s="8" t="n">
        <v>11</v>
      </c>
      <c r="B15" s="9" t="s">
        <v>57</v>
      </c>
      <c r="C15" s="10" t="s">
        <v>58</v>
      </c>
      <c r="D15" s="11" t="s">
        <v>14</v>
      </c>
      <c r="E15" s="11" t="s">
        <v>14</v>
      </c>
      <c r="F15" s="11"/>
      <c r="G15" s="10" t="s">
        <v>59</v>
      </c>
      <c r="H15" s="12" t="s">
        <v>60</v>
      </c>
      <c r="I15" s="12"/>
      <c r="J15" s="12"/>
      <c r="K15" s="13" t="n">
        <v>1000</v>
      </c>
      <c r="L15" s="11"/>
    </row>
    <row r="16" s="14" customFormat="true" ht="24.95" hidden="false" customHeight="true" outlineLevel="1" collapsed="false">
      <c r="A16" s="8"/>
      <c r="B16" s="26" t="s">
        <v>61</v>
      </c>
      <c r="C16" s="12"/>
      <c r="D16" s="11"/>
      <c r="E16" s="11"/>
      <c r="F16" s="11"/>
      <c r="G16" s="12"/>
      <c r="H16" s="12"/>
      <c r="I16" s="12"/>
      <c r="J16" s="12"/>
      <c r="K16" s="13" t="n">
        <f aca="false">SUBTOTAL(9,K15:K15)</f>
        <v>1000</v>
      </c>
      <c r="L16" s="11"/>
    </row>
    <row r="17" s="14" customFormat="true" ht="37.5" hidden="false" customHeight="true" outlineLevel="2" collapsed="false">
      <c r="A17" s="8" t="n">
        <v>12</v>
      </c>
      <c r="B17" s="9" t="s">
        <v>62</v>
      </c>
      <c r="C17" s="10" t="s">
        <v>63</v>
      </c>
      <c r="D17" s="11" t="s">
        <v>14</v>
      </c>
      <c r="E17" s="11" t="s">
        <v>14</v>
      </c>
      <c r="F17" s="11"/>
      <c r="G17" s="10" t="s">
        <v>64</v>
      </c>
      <c r="H17" s="12" t="s">
        <v>16</v>
      </c>
      <c r="I17" s="12"/>
      <c r="J17" s="12"/>
      <c r="K17" s="13" t="n">
        <v>1000</v>
      </c>
      <c r="L17" s="11"/>
    </row>
    <row r="18" s="14" customFormat="true" ht="24.95" hidden="false" customHeight="true" outlineLevel="2" collapsed="false">
      <c r="A18" s="8" t="n">
        <v>13</v>
      </c>
      <c r="B18" s="9" t="s">
        <v>62</v>
      </c>
      <c r="C18" s="10" t="s">
        <v>65</v>
      </c>
      <c r="D18" s="11" t="s">
        <v>14</v>
      </c>
      <c r="E18" s="11" t="s">
        <v>14</v>
      </c>
      <c r="F18" s="11" t="s">
        <v>14</v>
      </c>
      <c r="G18" s="10" t="s">
        <v>66</v>
      </c>
      <c r="H18" s="12" t="s">
        <v>60</v>
      </c>
      <c r="I18" s="10" t="s">
        <v>67</v>
      </c>
      <c r="J18" s="12" t="s">
        <v>68</v>
      </c>
      <c r="K18" s="13" t="n">
        <v>1000</v>
      </c>
      <c r="L18" s="11"/>
    </row>
    <row r="19" s="14" customFormat="true" ht="38.25" hidden="false" customHeight="true" outlineLevel="2" collapsed="false">
      <c r="A19" s="8" t="n">
        <v>14</v>
      </c>
      <c r="B19" s="9" t="s">
        <v>62</v>
      </c>
      <c r="C19" s="10" t="s">
        <v>69</v>
      </c>
      <c r="D19" s="11" t="s">
        <v>14</v>
      </c>
      <c r="E19" s="11" t="s">
        <v>14</v>
      </c>
      <c r="F19" s="11"/>
      <c r="G19" s="10" t="s">
        <v>70</v>
      </c>
      <c r="H19" s="12" t="s">
        <v>71</v>
      </c>
      <c r="I19" s="12"/>
      <c r="J19" s="12"/>
      <c r="K19" s="13" t="n">
        <v>1000</v>
      </c>
      <c r="L19" s="11"/>
    </row>
    <row r="20" s="19" customFormat="true" ht="24.95" hidden="false" customHeight="true" outlineLevel="2" collapsed="false">
      <c r="A20" s="8" t="n">
        <v>15</v>
      </c>
      <c r="B20" s="9" t="s">
        <v>72</v>
      </c>
      <c r="C20" s="15" t="s">
        <v>73</v>
      </c>
      <c r="D20" s="11"/>
      <c r="E20" s="9" t="s">
        <v>18</v>
      </c>
      <c r="F20" s="11"/>
      <c r="G20" s="10" t="s">
        <v>74</v>
      </c>
      <c r="H20" s="16" t="n">
        <v>40422</v>
      </c>
      <c r="I20" s="15" t="s">
        <v>20</v>
      </c>
      <c r="J20" s="17" t="n">
        <v>410</v>
      </c>
      <c r="K20" s="18" t="n">
        <v>10000</v>
      </c>
      <c r="L20" s="15"/>
    </row>
    <row r="21" s="19" customFormat="true" ht="24.95" hidden="false" customHeight="true" outlineLevel="1" collapsed="false">
      <c r="A21" s="8"/>
      <c r="B21" s="26" t="s">
        <v>75</v>
      </c>
      <c r="C21" s="15"/>
      <c r="D21" s="11"/>
      <c r="E21" s="11"/>
      <c r="F21" s="11"/>
      <c r="G21" s="12"/>
      <c r="H21" s="16"/>
      <c r="I21" s="15"/>
      <c r="J21" s="17"/>
      <c r="K21" s="18" t="n">
        <f aca="false">SUBTOTAL(9,K17:K20)</f>
        <v>13000</v>
      </c>
      <c r="L21" s="15"/>
    </row>
    <row r="22" customFormat="false" ht="24.95" hidden="false" customHeight="true" outlineLevel="2" collapsed="false">
      <c r="A22" s="8" t="n">
        <v>16</v>
      </c>
      <c r="B22" s="5" t="s">
        <v>76</v>
      </c>
      <c r="C22" s="6" t="s">
        <v>77</v>
      </c>
      <c r="D22" s="21" t="s">
        <v>14</v>
      </c>
      <c r="E22" s="21" t="s">
        <v>14</v>
      </c>
      <c r="F22" s="21"/>
      <c r="G22" s="6" t="s">
        <v>15</v>
      </c>
      <c r="H22" s="22" t="s">
        <v>36</v>
      </c>
      <c r="I22" s="22"/>
      <c r="J22" s="22"/>
      <c r="K22" s="23" t="n">
        <v>500</v>
      </c>
      <c r="L22" s="24"/>
    </row>
    <row r="23" s="14" customFormat="true" ht="24.95" hidden="false" customHeight="true" outlineLevel="2" collapsed="false">
      <c r="A23" s="8" t="n">
        <v>17</v>
      </c>
      <c r="B23" s="9" t="s">
        <v>76</v>
      </c>
      <c r="C23" s="10" t="s">
        <v>78</v>
      </c>
      <c r="D23" s="11" t="s">
        <v>14</v>
      </c>
      <c r="E23" s="11" t="s">
        <v>14</v>
      </c>
      <c r="F23" s="11"/>
      <c r="G23" s="10" t="s">
        <v>79</v>
      </c>
      <c r="H23" s="12" t="s">
        <v>68</v>
      </c>
      <c r="I23" s="12"/>
      <c r="J23" s="12"/>
      <c r="K23" s="13" t="n">
        <v>1000</v>
      </c>
      <c r="L23" s="11"/>
    </row>
    <row r="24" s="14" customFormat="true" ht="24.95" hidden="false" customHeight="true" outlineLevel="1" collapsed="false">
      <c r="A24" s="8"/>
      <c r="B24" s="26" t="s">
        <v>80</v>
      </c>
      <c r="C24" s="12"/>
      <c r="D24" s="11"/>
      <c r="E24" s="11"/>
      <c r="F24" s="11"/>
      <c r="G24" s="12"/>
      <c r="H24" s="12"/>
      <c r="I24" s="12"/>
      <c r="J24" s="12"/>
      <c r="K24" s="13" t="n">
        <f aca="false">SUBTOTAL(9,K22:K23)</f>
        <v>1500</v>
      </c>
      <c r="L24" s="11"/>
    </row>
    <row r="25" s="14" customFormat="true" ht="24.95" hidden="false" customHeight="true" outlineLevel="2" collapsed="false">
      <c r="A25" s="8" t="n">
        <v>18</v>
      </c>
      <c r="B25" s="9" t="s">
        <v>81</v>
      </c>
      <c r="C25" s="10" t="s">
        <v>82</v>
      </c>
      <c r="D25" s="11" t="s">
        <v>14</v>
      </c>
      <c r="E25" s="11" t="s">
        <v>14</v>
      </c>
      <c r="F25" s="11"/>
      <c r="G25" s="10" t="s">
        <v>15</v>
      </c>
      <c r="H25" s="12" t="s">
        <v>68</v>
      </c>
      <c r="I25" s="12"/>
      <c r="J25" s="12"/>
      <c r="K25" s="13" t="n">
        <v>1000</v>
      </c>
      <c r="L25" s="11"/>
    </row>
    <row r="26" s="14" customFormat="true" ht="24.95" hidden="false" customHeight="true" outlineLevel="1" collapsed="false">
      <c r="A26" s="8"/>
      <c r="B26" s="26" t="s">
        <v>83</v>
      </c>
      <c r="C26" s="12"/>
      <c r="D26" s="11"/>
      <c r="E26" s="11"/>
      <c r="F26" s="11"/>
      <c r="G26" s="12"/>
      <c r="H26" s="12"/>
      <c r="I26" s="12"/>
      <c r="J26" s="12"/>
      <c r="K26" s="13" t="n">
        <f aca="false">SUBTOTAL(9,K25:K25)</f>
        <v>1000</v>
      </c>
      <c r="L26" s="11"/>
    </row>
    <row r="27" customFormat="false" ht="24.95" hidden="false" customHeight="true" outlineLevel="2" collapsed="false">
      <c r="A27" s="8" t="n">
        <v>19</v>
      </c>
      <c r="B27" s="5" t="s">
        <v>84</v>
      </c>
      <c r="C27" s="6" t="s">
        <v>85</v>
      </c>
      <c r="D27" s="21" t="s">
        <v>14</v>
      </c>
      <c r="E27" s="21" t="s">
        <v>14</v>
      </c>
      <c r="F27" s="21" t="s">
        <v>14</v>
      </c>
      <c r="G27" s="6" t="s">
        <v>86</v>
      </c>
      <c r="H27" s="27" t="n">
        <v>39980</v>
      </c>
      <c r="I27" s="6" t="s">
        <v>87</v>
      </c>
      <c r="J27" s="22" t="s">
        <v>33</v>
      </c>
      <c r="K27" s="23" t="n">
        <v>500</v>
      </c>
      <c r="L27" s="24"/>
    </row>
    <row r="28" customFormat="false" ht="24.95" hidden="false" customHeight="true" outlineLevel="2" collapsed="false">
      <c r="A28" s="8" t="n">
        <v>20</v>
      </c>
      <c r="B28" s="5" t="s">
        <v>84</v>
      </c>
      <c r="C28" s="6" t="s">
        <v>88</v>
      </c>
      <c r="D28" s="21" t="s">
        <v>89</v>
      </c>
      <c r="E28" s="21" t="s">
        <v>89</v>
      </c>
      <c r="F28" s="21"/>
      <c r="G28" s="6" t="s">
        <v>90</v>
      </c>
      <c r="H28" s="27" t="s">
        <v>91</v>
      </c>
      <c r="I28" s="22"/>
      <c r="J28" s="22"/>
      <c r="K28" s="23" t="n">
        <v>200</v>
      </c>
      <c r="L28" s="24"/>
    </row>
    <row r="29" customFormat="false" ht="24.95" hidden="false" customHeight="true" outlineLevel="2" collapsed="false">
      <c r="A29" s="8" t="n">
        <v>21</v>
      </c>
      <c r="B29" s="5" t="s">
        <v>84</v>
      </c>
      <c r="C29" s="6" t="s">
        <v>92</v>
      </c>
      <c r="D29" s="21" t="s">
        <v>14</v>
      </c>
      <c r="E29" s="21" t="s">
        <v>14</v>
      </c>
      <c r="F29" s="21" t="s">
        <v>14</v>
      </c>
      <c r="G29" s="6" t="s">
        <v>93</v>
      </c>
      <c r="H29" s="22" t="s">
        <v>31</v>
      </c>
      <c r="I29" s="6" t="s">
        <v>94</v>
      </c>
      <c r="J29" s="27" t="s">
        <v>28</v>
      </c>
      <c r="K29" s="23" t="n">
        <v>500</v>
      </c>
      <c r="L29" s="24"/>
    </row>
    <row r="30" customFormat="false" ht="24.95" hidden="false" customHeight="true" outlineLevel="2" collapsed="false">
      <c r="A30" s="8" t="n">
        <v>22</v>
      </c>
      <c r="B30" s="5" t="s">
        <v>84</v>
      </c>
      <c r="C30" s="6" t="s">
        <v>95</v>
      </c>
      <c r="D30" s="21" t="s">
        <v>14</v>
      </c>
      <c r="E30" s="21" t="s">
        <v>14</v>
      </c>
      <c r="F30" s="21" t="s">
        <v>14</v>
      </c>
      <c r="G30" s="6" t="s">
        <v>96</v>
      </c>
      <c r="H30" s="27" t="s">
        <v>31</v>
      </c>
      <c r="I30" s="6" t="s">
        <v>97</v>
      </c>
      <c r="J30" s="22" t="s">
        <v>98</v>
      </c>
      <c r="K30" s="23" t="n">
        <v>500</v>
      </c>
      <c r="L30" s="24"/>
    </row>
    <row r="31" customFormat="false" ht="54.75" hidden="false" customHeight="true" outlineLevel="2" collapsed="false">
      <c r="A31" s="8" t="n">
        <v>23</v>
      </c>
      <c r="B31" s="5" t="s">
        <v>84</v>
      </c>
      <c r="C31" s="22" t="s">
        <v>99</v>
      </c>
      <c r="D31" s="21" t="s">
        <v>42</v>
      </c>
      <c r="E31" s="21" t="s">
        <v>42</v>
      </c>
      <c r="F31" s="21"/>
      <c r="G31" s="6" t="s">
        <v>100</v>
      </c>
      <c r="H31" s="28" t="s">
        <v>101</v>
      </c>
      <c r="I31" s="22"/>
      <c r="J31" s="22"/>
      <c r="K31" s="23" t="n">
        <v>2000</v>
      </c>
      <c r="L31" s="24"/>
    </row>
    <row r="32" customFormat="false" ht="24.95" hidden="false" customHeight="true" outlineLevel="2" collapsed="false">
      <c r="A32" s="8" t="n">
        <v>24</v>
      </c>
      <c r="B32" s="5" t="s">
        <v>84</v>
      </c>
      <c r="C32" s="6" t="s">
        <v>102</v>
      </c>
      <c r="D32" s="21" t="s">
        <v>14</v>
      </c>
      <c r="E32" s="21" t="s">
        <v>14</v>
      </c>
      <c r="F32" s="21" t="s">
        <v>14</v>
      </c>
      <c r="G32" s="6" t="s">
        <v>103</v>
      </c>
      <c r="H32" s="27" t="s">
        <v>36</v>
      </c>
      <c r="I32" s="6" t="s">
        <v>97</v>
      </c>
      <c r="J32" s="22" t="s">
        <v>33</v>
      </c>
      <c r="K32" s="23" t="n">
        <v>500</v>
      </c>
      <c r="L32" s="24"/>
    </row>
    <row r="33" customFormat="false" ht="24.95" hidden="false" customHeight="true" outlineLevel="2" collapsed="false">
      <c r="A33" s="8" t="n">
        <v>25</v>
      </c>
      <c r="B33" s="5" t="s">
        <v>84</v>
      </c>
      <c r="C33" s="6" t="s">
        <v>104</v>
      </c>
      <c r="D33" s="21" t="s">
        <v>14</v>
      </c>
      <c r="E33" s="21" t="s">
        <v>14</v>
      </c>
      <c r="F33" s="21"/>
      <c r="G33" s="6" t="s">
        <v>105</v>
      </c>
      <c r="H33" s="27" t="s">
        <v>36</v>
      </c>
      <c r="I33" s="22"/>
      <c r="J33" s="22"/>
      <c r="K33" s="23" t="n">
        <v>500</v>
      </c>
      <c r="L33" s="24"/>
    </row>
    <row r="34" customFormat="false" ht="24.95" hidden="false" customHeight="true" outlineLevel="2" collapsed="false">
      <c r="A34" s="8" t="n">
        <v>26</v>
      </c>
      <c r="B34" s="5" t="s">
        <v>84</v>
      </c>
      <c r="C34" s="6" t="s">
        <v>106</v>
      </c>
      <c r="D34" s="21" t="s">
        <v>14</v>
      </c>
      <c r="E34" s="21" t="s">
        <v>14</v>
      </c>
      <c r="F34" s="21" t="s">
        <v>14</v>
      </c>
      <c r="G34" s="6" t="s">
        <v>15</v>
      </c>
      <c r="H34" s="27" t="s">
        <v>36</v>
      </c>
      <c r="I34" s="6" t="s">
        <v>94</v>
      </c>
      <c r="J34" s="22" t="s">
        <v>107</v>
      </c>
      <c r="K34" s="23" t="n">
        <v>500</v>
      </c>
      <c r="L34" s="24"/>
    </row>
    <row r="35" customFormat="false" ht="24.95" hidden="false" customHeight="true" outlineLevel="2" collapsed="false">
      <c r="A35" s="8" t="n">
        <v>27</v>
      </c>
      <c r="B35" s="5" t="s">
        <v>84</v>
      </c>
      <c r="C35" s="6" t="s">
        <v>108</v>
      </c>
      <c r="D35" s="21" t="s">
        <v>14</v>
      </c>
      <c r="E35" s="21" t="s">
        <v>14</v>
      </c>
      <c r="F35" s="21"/>
      <c r="G35" s="6" t="s">
        <v>64</v>
      </c>
      <c r="H35" s="22" t="s">
        <v>107</v>
      </c>
      <c r="I35" s="22"/>
      <c r="J35" s="22"/>
      <c r="K35" s="23" t="n">
        <v>500</v>
      </c>
      <c r="L35" s="24"/>
    </row>
    <row r="36" customFormat="false" ht="24.95" hidden="false" customHeight="true" outlineLevel="2" collapsed="false">
      <c r="A36" s="8" t="n">
        <v>28</v>
      </c>
      <c r="B36" s="5" t="s">
        <v>84</v>
      </c>
      <c r="C36" s="6" t="s">
        <v>109</v>
      </c>
      <c r="D36" s="21" t="s">
        <v>14</v>
      </c>
      <c r="E36" s="21" t="s">
        <v>14</v>
      </c>
      <c r="F36" s="21"/>
      <c r="G36" s="6" t="s">
        <v>110</v>
      </c>
      <c r="H36" s="22" t="s">
        <v>98</v>
      </c>
      <c r="I36" s="6" t="s">
        <v>97</v>
      </c>
      <c r="J36" s="22" t="s">
        <v>54</v>
      </c>
      <c r="K36" s="23" t="n">
        <v>500</v>
      </c>
      <c r="L36" s="24"/>
    </row>
    <row r="37" customFormat="false" ht="24.95" hidden="false" customHeight="true" outlineLevel="2" collapsed="false">
      <c r="A37" s="8" t="n">
        <v>29</v>
      </c>
      <c r="B37" s="5" t="s">
        <v>84</v>
      </c>
      <c r="C37" s="6" t="s">
        <v>111</v>
      </c>
      <c r="D37" s="21" t="s">
        <v>24</v>
      </c>
      <c r="E37" s="21" t="s">
        <v>24</v>
      </c>
      <c r="F37" s="21"/>
      <c r="G37" s="6" t="s">
        <v>112</v>
      </c>
      <c r="H37" s="27" t="s">
        <v>113</v>
      </c>
      <c r="I37" s="22"/>
      <c r="J37" s="22"/>
      <c r="K37" s="23" t="n">
        <v>1000</v>
      </c>
      <c r="L37" s="24"/>
    </row>
    <row r="38" s="14" customFormat="true" ht="24.95" hidden="false" customHeight="true" outlineLevel="2" collapsed="false">
      <c r="A38" s="8" t="n">
        <v>30</v>
      </c>
      <c r="B38" s="9" t="s">
        <v>84</v>
      </c>
      <c r="C38" s="10" t="s">
        <v>114</v>
      </c>
      <c r="D38" s="11" t="s">
        <v>42</v>
      </c>
      <c r="E38" s="11" t="s">
        <v>14</v>
      </c>
      <c r="F38" s="11" t="s">
        <v>42</v>
      </c>
      <c r="G38" s="10" t="s">
        <v>53</v>
      </c>
      <c r="H38" s="25" t="n">
        <v>40274</v>
      </c>
      <c r="I38" s="10" t="s">
        <v>46</v>
      </c>
      <c r="J38" s="25" t="s">
        <v>115</v>
      </c>
      <c r="K38" s="13" t="n">
        <v>4000</v>
      </c>
      <c r="L38" s="11"/>
    </row>
    <row r="39" s="14" customFormat="true" ht="24.95" hidden="false" customHeight="true" outlineLevel="2" collapsed="false">
      <c r="A39" s="8" t="n">
        <v>31</v>
      </c>
      <c r="B39" s="9" t="s">
        <v>84</v>
      </c>
      <c r="C39" s="10" t="s">
        <v>116</v>
      </c>
      <c r="D39" s="11" t="s">
        <v>14</v>
      </c>
      <c r="E39" s="11" t="s">
        <v>14</v>
      </c>
      <c r="F39" s="11" t="s">
        <v>14</v>
      </c>
      <c r="G39" s="10" t="s">
        <v>103</v>
      </c>
      <c r="H39" s="25" t="s">
        <v>16</v>
      </c>
      <c r="I39" s="10" t="s">
        <v>97</v>
      </c>
      <c r="J39" s="12" t="s">
        <v>49</v>
      </c>
      <c r="K39" s="13" t="n">
        <v>1000</v>
      </c>
      <c r="L39" s="11"/>
    </row>
    <row r="40" s="14" customFormat="true" ht="24.95" hidden="false" customHeight="true" outlineLevel="2" collapsed="false">
      <c r="A40" s="8" t="n">
        <v>32</v>
      </c>
      <c r="B40" s="9" t="s">
        <v>84</v>
      </c>
      <c r="C40" s="10" t="s">
        <v>117</v>
      </c>
      <c r="D40" s="11" t="s">
        <v>14</v>
      </c>
      <c r="E40" s="11" t="s">
        <v>14</v>
      </c>
      <c r="F40" s="11"/>
      <c r="G40" s="10" t="s">
        <v>103</v>
      </c>
      <c r="H40" s="25" t="s">
        <v>16</v>
      </c>
      <c r="I40" s="12"/>
      <c r="J40" s="12"/>
      <c r="K40" s="13" t="n">
        <v>1000</v>
      </c>
      <c r="L40" s="11"/>
    </row>
    <row r="41" s="14" customFormat="true" ht="24.95" hidden="false" customHeight="true" outlineLevel="2" collapsed="false">
      <c r="A41" s="8" t="n">
        <v>33</v>
      </c>
      <c r="B41" s="9" t="s">
        <v>84</v>
      </c>
      <c r="C41" s="10" t="s">
        <v>118</v>
      </c>
      <c r="D41" s="11" t="s">
        <v>14</v>
      </c>
      <c r="E41" s="11" t="s">
        <v>14</v>
      </c>
      <c r="F41" s="11"/>
      <c r="G41" s="10" t="s">
        <v>119</v>
      </c>
      <c r="H41" s="25" t="s">
        <v>45</v>
      </c>
      <c r="I41" s="12"/>
      <c r="J41" s="12"/>
      <c r="K41" s="13" t="n">
        <v>1000</v>
      </c>
      <c r="L41" s="11"/>
    </row>
    <row r="42" s="14" customFormat="true" ht="24.95" hidden="false" customHeight="true" outlineLevel="2" collapsed="false">
      <c r="A42" s="8" t="n">
        <v>34</v>
      </c>
      <c r="B42" s="9" t="s">
        <v>84</v>
      </c>
      <c r="C42" s="10" t="s">
        <v>120</v>
      </c>
      <c r="D42" s="11" t="s">
        <v>24</v>
      </c>
      <c r="E42" s="11" t="s">
        <v>24</v>
      </c>
      <c r="F42" s="11"/>
      <c r="G42" s="10" t="s">
        <v>112</v>
      </c>
      <c r="H42" s="25" t="s">
        <v>121</v>
      </c>
      <c r="I42" s="12"/>
      <c r="J42" s="12"/>
      <c r="K42" s="13" t="n">
        <v>2000</v>
      </c>
      <c r="L42" s="11"/>
    </row>
    <row r="43" s="14" customFormat="true" ht="24.95" hidden="false" customHeight="true" outlineLevel="2" collapsed="false">
      <c r="A43" s="8" t="n">
        <v>35</v>
      </c>
      <c r="B43" s="9" t="s">
        <v>84</v>
      </c>
      <c r="C43" s="10" t="s">
        <v>122</v>
      </c>
      <c r="D43" s="11" t="s">
        <v>14</v>
      </c>
      <c r="E43" s="11" t="s">
        <v>14</v>
      </c>
      <c r="F43" s="11"/>
      <c r="G43" s="10" t="s">
        <v>123</v>
      </c>
      <c r="H43" s="25" t="s">
        <v>71</v>
      </c>
      <c r="I43" s="12"/>
      <c r="J43" s="12"/>
      <c r="K43" s="13" t="n">
        <v>1000</v>
      </c>
      <c r="L43" s="11"/>
    </row>
    <row r="44" s="14" customFormat="true" ht="24.95" hidden="false" customHeight="true" outlineLevel="1" collapsed="false">
      <c r="A44" s="8"/>
      <c r="B44" s="26" t="s">
        <v>124</v>
      </c>
      <c r="C44" s="12"/>
      <c r="D44" s="11"/>
      <c r="E44" s="11"/>
      <c r="F44" s="11"/>
      <c r="G44" s="12"/>
      <c r="H44" s="25"/>
      <c r="I44" s="12"/>
      <c r="J44" s="12"/>
      <c r="K44" s="13" t="n">
        <f aca="false">SUBTOTAL(9,K27:K43)</f>
        <v>17200</v>
      </c>
      <c r="L44" s="11"/>
    </row>
    <row r="45" customFormat="false" ht="24.95" hidden="false" customHeight="true" outlineLevel="2" collapsed="false">
      <c r="A45" s="8" t="n">
        <v>36</v>
      </c>
      <c r="B45" s="5" t="s">
        <v>125</v>
      </c>
      <c r="C45" s="6" t="s">
        <v>126</v>
      </c>
      <c r="D45" s="21" t="s">
        <v>89</v>
      </c>
      <c r="E45" s="21" t="s">
        <v>89</v>
      </c>
      <c r="F45" s="21"/>
      <c r="G45" s="6" t="s">
        <v>127</v>
      </c>
      <c r="H45" s="22" t="s">
        <v>33</v>
      </c>
      <c r="I45" s="22"/>
      <c r="J45" s="22"/>
      <c r="K45" s="23" t="n">
        <v>200</v>
      </c>
      <c r="L45" s="24"/>
    </row>
    <row r="46" customFormat="false" ht="24.95" hidden="false" customHeight="true" outlineLevel="1" collapsed="false">
      <c r="A46" s="8"/>
      <c r="B46" s="29" t="s">
        <v>128</v>
      </c>
      <c r="C46" s="22"/>
      <c r="D46" s="21"/>
      <c r="E46" s="21"/>
      <c r="F46" s="21"/>
      <c r="G46" s="22"/>
      <c r="H46" s="22"/>
      <c r="I46" s="22"/>
      <c r="J46" s="22"/>
      <c r="K46" s="23" t="n">
        <f aca="false">SUBTOTAL(9,K45:K45)</f>
        <v>200</v>
      </c>
      <c r="L46" s="24"/>
    </row>
    <row r="47" s="14" customFormat="true" ht="24.95" hidden="false" customHeight="true" outlineLevel="2" collapsed="false">
      <c r="A47" s="8" t="n">
        <v>37</v>
      </c>
      <c r="B47" s="9" t="s">
        <v>129</v>
      </c>
      <c r="C47" s="10" t="s">
        <v>130</v>
      </c>
      <c r="D47" s="11" t="s">
        <v>89</v>
      </c>
      <c r="E47" s="11" t="s">
        <v>89</v>
      </c>
      <c r="F47" s="11"/>
      <c r="G47" s="10" t="s">
        <v>131</v>
      </c>
      <c r="H47" s="12" t="s">
        <v>60</v>
      </c>
      <c r="I47" s="12"/>
      <c r="J47" s="12"/>
      <c r="K47" s="13" t="n">
        <v>400</v>
      </c>
      <c r="L47" s="11"/>
    </row>
    <row r="48" s="14" customFormat="true" ht="24.95" hidden="false" customHeight="true" outlineLevel="2" collapsed="false">
      <c r="A48" s="8" t="n">
        <v>38</v>
      </c>
      <c r="B48" s="9" t="s">
        <v>129</v>
      </c>
      <c r="C48" s="10" t="s">
        <v>132</v>
      </c>
      <c r="D48" s="11" t="s">
        <v>14</v>
      </c>
      <c r="E48" s="11" t="s">
        <v>14</v>
      </c>
      <c r="F48" s="11"/>
      <c r="G48" s="10" t="s">
        <v>133</v>
      </c>
      <c r="H48" s="12" t="s">
        <v>49</v>
      </c>
      <c r="I48" s="12"/>
      <c r="J48" s="12"/>
      <c r="K48" s="13" t="n">
        <v>1000</v>
      </c>
      <c r="L48" s="11"/>
    </row>
    <row r="49" s="14" customFormat="true" ht="24.95" hidden="false" customHeight="true" outlineLevel="1" collapsed="false">
      <c r="A49" s="8"/>
      <c r="B49" s="26" t="s">
        <v>134</v>
      </c>
      <c r="C49" s="12"/>
      <c r="D49" s="11"/>
      <c r="E49" s="11"/>
      <c r="F49" s="11"/>
      <c r="G49" s="12"/>
      <c r="H49" s="12"/>
      <c r="I49" s="12"/>
      <c r="J49" s="12"/>
      <c r="K49" s="13" t="n">
        <f aca="false">SUBTOTAL(9,K47:K48)</f>
        <v>1400</v>
      </c>
      <c r="L49" s="11"/>
    </row>
    <row r="50" customFormat="false" ht="24.95" hidden="false" customHeight="true" outlineLevel="2" collapsed="false">
      <c r="A50" s="8" t="n">
        <v>39</v>
      </c>
      <c r="B50" s="5" t="s">
        <v>135</v>
      </c>
      <c r="C50" s="6" t="s">
        <v>136</v>
      </c>
      <c r="D50" s="21" t="s">
        <v>89</v>
      </c>
      <c r="E50" s="21" t="s">
        <v>89</v>
      </c>
      <c r="F50" s="21"/>
      <c r="G50" s="6" t="s">
        <v>137</v>
      </c>
      <c r="H50" s="22" t="s">
        <v>33</v>
      </c>
      <c r="I50" s="22"/>
      <c r="J50" s="22"/>
      <c r="K50" s="23" t="n">
        <v>200</v>
      </c>
      <c r="L50" s="24"/>
    </row>
    <row r="51" s="14" customFormat="true" ht="24.95" hidden="false" customHeight="true" outlineLevel="2" collapsed="false">
      <c r="A51" s="8" t="n">
        <v>40</v>
      </c>
      <c r="B51" s="9" t="s">
        <v>135</v>
      </c>
      <c r="C51" s="10" t="s">
        <v>138</v>
      </c>
      <c r="D51" s="11" t="s">
        <v>14</v>
      </c>
      <c r="E51" s="11" t="s">
        <v>14</v>
      </c>
      <c r="F51" s="11"/>
      <c r="G51" s="10" t="s">
        <v>139</v>
      </c>
      <c r="H51" s="12" t="s">
        <v>16</v>
      </c>
      <c r="I51" s="12"/>
      <c r="J51" s="12"/>
      <c r="K51" s="13" t="n">
        <v>1000</v>
      </c>
      <c r="L51" s="11"/>
    </row>
    <row r="52" s="14" customFormat="true" ht="24.95" hidden="false" customHeight="true" outlineLevel="2" collapsed="false">
      <c r="A52" s="8" t="n">
        <v>41</v>
      </c>
      <c r="B52" s="9" t="s">
        <v>135</v>
      </c>
      <c r="C52" s="10" t="s">
        <v>140</v>
      </c>
      <c r="D52" s="11" t="s">
        <v>14</v>
      </c>
      <c r="E52" s="11" t="s">
        <v>14</v>
      </c>
      <c r="F52" s="11"/>
      <c r="G52" s="10" t="s">
        <v>44</v>
      </c>
      <c r="H52" s="12" t="s">
        <v>68</v>
      </c>
      <c r="I52" s="12"/>
      <c r="J52" s="12"/>
      <c r="K52" s="13" t="n">
        <v>1000</v>
      </c>
      <c r="L52" s="11"/>
    </row>
    <row r="53" s="14" customFormat="true" ht="24.95" hidden="false" customHeight="true" outlineLevel="2" collapsed="false">
      <c r="A53" s="8" t="n">
        <v>42</v>
      </c>
      <c r="B53" s="9" t="s">
        <v>135</v>
      </c>
      <c r="C53" s="10" t="s">
        <v>141</v>
      </c>
      <c r="D53" s="11" t="s">
        <v>89</v>
      </c>
      <c r="E53" s="11" t="s">
        <v>89</v>
      </c>
      <c r="F53" s="11"/>
      <c r="G53" s="10" t="s">
        <v>142</v>
      </c>
      <c r="H53" s="12" t="s">
        <v>45</v>
      </c>
      <c r="I53" s="12"/>
      <c r="J53" s="12"/>
      <c r="K53" s="13" t="n">
        <v>400</v>
      </c>
      <c r="L53" s="11"/>
    </row>
    <row r="54" s="14" customFormat="true" ht="24.95" hidden="false" customHeight="true" outlineLevel="2" collapsed="false">
      <c r="A54" s="8" t="n">
        <v>43</v>
      </c>
      <c r="B54" s="9" t="s">
        <v>135</v>
      </c>
      <c r="C54" s="10" t="s">
        <v>143</v>
      </c>
      <c r="D54" s="11" t="s">
        <v>14</v>
      </c>
      <c r="E54" s="11" t="s">
        <v>14</v>
      </c>
      <c r="F54" s="11"/>
      <c r="G54" s="10" t="s">
        <v>64</v>
      </c>
      <c r="H54" s="12" t="s">
        <v>71</v>
      </c>
      <c r="I54" s="12"/>
      <c r="J54" s="12"/>
      <c r="K54" s="13" t="n">
        <v>1000</v>
      </c>
      <c r="L54" s="11"/>
    </row>
    <row r="55" s="14" customFormat="true" ht="24.95" hidden="false" customHeight="true" outlineLevel="1" collapsed="false">
      <c r="A55" s="8"/>
      <c r="B55" s="26" t="s">
        <v>144</v>
      </c>
      <c r="C55" s="12"/>
      <c r="D55" s="11"/>
      <c r="E55" s="11"/>
      <c r="F55" s="11"/>
      <c r="G55" s="12"/>
      <c r="H55" s="12"/>
      <c r="I55" s="12"/>
      <c r="J55" s="12"/>
      <c r="K55" s="13" t="n">
        <f aca="false">SUBTOTAL(9,K50:K54)</f>
        <v>3600</v>
      </c>
      <c r="L55" s="11"/>
    </row>
    <row r="56" customFormat="false" ht="24.95" hidden="false" customHeight="true" outlineLevel="2" collapsed="false">
      <c r="A56" s="8" t="n">
        <v>44</v>
      </c>
      <c r="B56" s="5" t="s">
        <v>145</v>
      </c>
      <c r="C56" s="6" t="s">
        <v>146</v>
      </c>
      <c r="D56" s="21" t="s">
        <v>89</v>
      </c>
      <c r="E56" s="21" t="s">
        <v>89</v>
      </c>
      <c r="F56" s="21"/>
      <c r="G56" s="6" t="s">
        <v>147</v>
      </c>
      <c r="H56" s="27" t="s">
        <v>31</v>
      </c>
      <c r="I56" s="22"/>
      <c r="J56" s="22"/>
      <c r="K56" s="23" t="n">
        <v>200</v>
      </c>
      <c r="L56" s="24"/>
    </row>
    <row r="57" customFormat="false" ht="24.95" hidden="false" customHeight="true" outlineLevel="1" collapsed="false">
      <c r="A57" s="8"/>
      <c r="B57" s="29" t="s">
        <v>148</v>
      </c>
      <c r="C57" s="22"/>
      <c r="D57" s="21"/>
      <c r="E57" s="21"/>
      <c r="F57" s="21"/>
      <c r="G57" s="22"/>
      <c r="H57" s="27"/>
      <c r="I57" s="22"/>
      <c r="J57" s="22"/>
      <c r="K57" s="23" t="n">
        <f aca="false">SUBTOTAL(9,K56:K56)</f>
        <v>200</v>
      </c>
      <c r="L57" s="24"/>
    </row>
    <row r="58" customFormat="false" ht="24.95" hidden="false" customHeight="true" outlineLevel="2" collapsed="false">
      <c r="A58" s="8" t="n">
        <v>45</v>
      </c>
      <c r="B58" s="5" t="s">
        <v>149</v>
      </c>
      <c r="C58" s="6" t="s">
        <v>150</v>
      </c>
      <c r="D58" s="21" t="s">
        <v>14</v>
      </c>
      <c r="E58" s="21" t="s">
        <v>14</v>
      </c>
      <c r="F58" s="21"/>
      <c r="G58" s="6" t="s">
        <v>64</v>
      </c>
      <c r="H58" s="22" t="s">
        <v>107</v>
      </c>
      <c r="I58" s="22"/>
      <c r="J58" s="22"/>
      <c r="K58" s="23" t="n">
        <v>500</v>
      </c>
      <c r="L58" s="24"/>
    </row>
    <row r="59" s="14" customFormat="true" ht="39" hidden="false" customHeight="true" outlineLevel="2" collapsed="false">
      <c r="A59" s="8" t="n">
        <v>46</v>
      </c>
      <c r="B59" s="9" t="s">
        <v>149</v>
      </c>
      <c r="C59" s="10" t="s">
        <v>151</v>
      </c>
      <c r="D59" s="11" t="s">
        <v>89</v>
      </c>
      <c r="E59" s="11" t="s">
        <v>89</v>
      </c>
      <c r="F59" s="11"/>
      <c r="G59" s="10" t="s">
        <v>152</v>
      </c>
      <c r="H59" s="12" t="s">
        <v>71</v>
      </c>
      <c r="I59" s="12"/>
      <c r="J59" s="12"/>
      <c r="K59" s="13" t="n">
        <v>400</v>
      </c>
      <c r="L59" s="11"/>
    </row>
    <row r="60" s="14" customFormat="true" ht="39" hidden="false" customHeight="true" outlineLevel="1" collapsed="false">
      <c r="A60" s="8"/>
      <c r="B60" s="26" t="s">
        <v>153</v>
      </c>
      <c r="C60" s="12"/>
      <c r="D60" s="11"/>
      <c r="E60" s="11"/>
      <c r="F60" s="11"/>
      <c r="G60" s="12"/>
      <c r="H60" s="12"/>
      <c r="I60" s="12"/>
      <c r="J60" s="12"/>
      <c r="K60" s="13" t="n">
        <f aca="false">SUBTOTAL(9,K58:K59)</f>
        <v>900</v>
      </c>
      <c r="L60" s="11"/>
    </row>
    <row r="61" s="14" customFormat="true" ht="24.95" hidden="false" customHeight="true" outlineLevel="2" collapsed="false">
      <c r="A61" s="8" t="n">
        <v>47</v>
      </c>
      <c r="B61" s="9" t="s">
        <v>154</v>
      </c>
      <c r="C61" s="10" t="s">
        <v>155</v>
      </c>
      <c r="D61" s="11" t="s">
        <v>14</v>
      </c>
      <c r="E61" s="11" t="s">
        <v>14</v>
      </c>
      <c r="F61" s="11"/>
      <c r="G61" s="10" t="s">
        <v>15</v>
      </c>
      <c r="H61" s="12" t="s">
        <v>68</v>
      </c>
      <c r="I61" s="12"/>
      <c r="J61" s="12"/>
      <c r="K61" s="13" t="n">
        <v>1000</v>
      </c>
      <c r="L61" s="11"/>
    </row>
    <row r="62" s="14" customFormat="true" ht="24.95" hidden="false" customHeight="true" outlineLevel="1" collapsed="false">
      <c r="A62" s="8"/>
      <c r="B62" s="26" t="s">
        <v>156</v>
      </c>
      <c r="C62" s="12"/>
      <c r="D62" s="11"/>
      <c r="E62" s="11"/>
      <c r="F62" s="11"/>
      <c r="G62" s="12"/>
      <c r="H62" s="12"/>
      <c r="I62" s="12"/>
      <c r="J62" s="12"/>
      <c r="K62" s="13" t="n">
        <f aca="false">SUBTOTAL(9,K61:K61)</f>
        <v>1000</v>
      </c>
      <c r="L62" s="11"/>
    </row>
    <row r="63" customFormat="false" ht="24.95" hidden="false" customHeight="true" outlineLevel="2" collapsed="false">
      <c r="A63" s="8" t="n">
        <v>48</v>
      </c>
      <c r="B63" s="5" t="s">
        <v>157</v>
      </c>
      <c r="C63" s="6" t="s">
        <v>158</v>
      </c>
      <c r="D63" s="21" t="s">
        <v>14</v>
      </c>
      <c r="E63" s="21" t="s">
        <v>14</v>
      </c>
      <c r="F63" s="21"/>
      <c r="G63" s="6" t="s">
        <v>70</v>
      </c>
      <c r="H63" s="22" t="s">
        <v>54</v>
      </c>
      <c r="I63" s="22"/>
      <c r="J63" s="22"/>
      <c r="K63" s="23" t="n">
        <v>500</v>
      </c>
      <c r="L63" s="24"/>
    </row>
    <row r="64" s="14" customFormat="true" ht="24.95" hidden="false" customHeight="true" outlineLevel="2" collapsed="false">
      <c r="A64" s="8" t="n">
        <v>49</v>
      </c>
      <c r="B64" s="9" t="s">
        <v>157</v>
      </c>
      <c r="C64" s="10" t="s">
        <v>159</v>
      </c>
      <c r="D64" s="11" t="s">
        <v>14</v>
      </c>
      <c r="E64" s="11" t="s">
        <v>14</v>
      </c>
      <c r="F64" s="11" t="s">
        <v>14</v>
      </c>
      <c r="G64" s="10" t="s">
        <v>35</v>
      </c>
      <c r="H64" s="12" t="s">
        <v>28</v>
      </c>
      <c r="I64" s="10" t="s">
        <v>94</v>
      </c>
      <c r="J64" s="12" t="s">
        <v>16</v>
      </c>
      <c r="K64" s="13" t="n">
        <v>1000</v>
      </c>
      <c r="L64" s="11"/>
    </row>
    <row r="65" s="14" customFormat="true" ht="24.95" hidden="false" customHeight="true" outlineLevel="2" collapsed="false">
      <c r="A65" s="8" t="n">
        <v>50</v>
      </c>
      <c r="B65" s="9" t="s">
        <v>157</v>
      </c>
      <c r="C65" s="10" t="s">
        <v>160</v>
      </c>
      <c r="D65" s="11" t="s">
        <v>42</v>
      </c>
      <c r="E65" s="11" t="s">
        <v>89</v>
      </c>
      <c r="F65" s="11" t="s">
        <v>42</v>
      </c>
      <c r="G65" s="10" t="s">
        <v>161</v>
      </c>
      <c r="H65" s="12" t="s">
        <v>36</v>
      </c>
      <c r="I65" s="10" t="s">
        <v>46</v>
      </c>
      <c r="J65" s="12" t="s">
        <v>16</v>
      </c>
      <c r="K65" s="13" t="n">
        <v>4000</v>
      </c>
      <c r="L65" s="11"/>
    </row>
    <row r="66" s="14" customFormat="true" ht="24.95" hidden="false" customHeight="true" outlineLevel="2" collapsed="false">
      <c r="A66" s="8" t="n">
        <v>51</v>
      </c>
      <c r="B66" s="9" t="s">
        <v>157</v>
      </c>
      <c r="C66" s="10" t="s">
        <v>162</v>
      </c>
      <c r="D66" s="11" t="s">
        <v>89</v>
      </c>
      <c r="E66" s="11"/>
      <c r="F66" s="11" t="s">
        <v>89</v>
      </c>
      <c r="G66" s="10" t="s">
        <v>163</v>
      </c>
      <c r="H66" s="12" t="s">
        <v>36</v>
      </c>
      <c r="I66" s="10" t="s">
        <v>164</v>
      </c>
      <c r="J66" s="12" t="s">
        <v>68</v>
      </c>
      <c r="K66" s="13" t="n">
        <v>400</v>
      </c>
      <c r="L66" s="11"/>
    </row>
    <row r="67" s="14" customFormat="true" ht="24.95" hidden="false" customHeight="true" outlineLevel="2" collapsed="false">
      <c r="A67" s="8" t="n">
        <v>52</v>
      </c>
      <c r="B67" s="9" t="s">
        <v>157</v>
      </c>
      <c r="C67" s="10" t="s">
        <v>165</v>
      </c>
      <c r="D67" s="11" t="s">
        <v>14</v>
      </c>
      <c r="E67" s="11" t="s">
        <v>14</v>
      </c>
      <c r="F67" s="11"/>
      <c r="G67" s="10" t="s">
        <v>166</v>
      </c>
      <c r="H67" s="12" t="s">
        <v>49</v>
      </c>
      <c r="I67" s="12"/>
      <c r="J67" s="12"/>
      <c r="K67" s="13" t="n">
        <v>1000</v>
      </c>
      <c r="L67" s="11"/>
    </row>
    <row r="68" s="14" customFormat="true" ht="24.95" hidden="false" customHeight="true" outlineLevel="1" collapsed="false">
      <c r="A68" s="8"/>
      <c r="B68" s="26" t="s">
        <v>167</v>
      </c>
      <c r="C68" s="12"/>
      <c r="D68" s="11"/>
      <c r="E68" s="11"/>
      <c r="F68" s="11"/>
      <c r="G68" s="12"/>
      <c r="H68" s="12"/>
      <c r="I68" s="12"/>
      <c r="J68" s="12"/>
      <c r="K68" s="13" t="n">
        <f aca="false">SUBTOTAL(9,K63:K67)</f>
        <v>6900</v>
      </c>
      <c r="L68" s="11"/>
    </row>
    <row r="69" s="14" customFormat="true" ht="24.95" hidden="false" customHeight="true" outlineLevel="2" collapsed="false">
      <c r="A69" s="8" t="n">
        <v>53</v>
      </c>
      <c r="B69" s="9" t="s">
        <v>168</v>
      </c>
      <c r="C69" s="10" t="s">
        <v>169</v>
      </c>
      <c r="D69" s="11" t="s">
        <v>14</v>
      </c>
      <c r="E69" s="11" t="s">
        <v>14</v>
      </c>
      <c r="F69" s="11"/>
      <c r="G69" s="10" t="s">
        <v>105</v>
      </c>
      <c r="H69" s="12" t="s">
        <v>49</v>
      </c>
      <c r="I69" s="12"/>
      <c r="J69" s="12"/>
      <c r="K69" s="13" t="n">
        <v>1000</v>
      </c>
      <c r="L69" s="11"/>
    </row>
    <row r="70" s="14" customFormat="true" ht="24.95" hidden="false" customHeight="true" outlineLevel="2" collapsed="false">
      <c r="A70" s="8" t="n">
        <v>54</v>
      </c>
      <c r="B70" s="9" t="s">
        <v>168</v>
      </c>
      <c r="C70" s="10" t="s">
        <v>170</v>
      </c>
      <c r="D70" s="11" t="s">
        <v>14</v>
      </c>
      <c r="E70" s="11" t="s">
        <v>14</v>
      </c>
      <c r="F70" s="11"/>
      <c r="G70" s="10" t="s">
        <v>64</v>
      </c>
      <c r="H70" s="12" t="s">
        <v>171</v>
      </c>
      <c r="I70" s="12"/>
      <c r="J70" s="12"/>
      <c r="K70" s="13" t="n">
        <v>1000</v>
      </c>
      <c r="L70" s="11"/>
    </row>
    <row r="71" s="14" customFormat="true" ht="24.95" hidden="false" customHeight="true" outlineLevel="2" collapsed="false">
      <c r="A71" s="8" t="n">
        <v>55</v>
      </c>
      <c r="B71" s="9" t="s">
        <v>168</v>
      </c>
      <c r="C71" s="10" t="s">
        <v>172</v>
      </c>
      <c r="D71" s="11" t="s">
        <v>14</v>
      </c>
      <c r="E71" s="11" t="s">
        <v>14</v>
      </c>
      <c r="F71" s="11"/>
      <c r="G71" s="10" t="s">
        <v>64</v>
      </c>
      <c r="H71" s="12" t="s">
        <v>121</v>
      </c>
      <c r="I71" s="12"/>
      <c r="J71" s="12"/>
      <c r="K71" s="13" t="n">
        <v>1000</v>
      </c>
      <c r="L71" s="11"/>
    </row>
    <row r="72" s="14" customFormat="true" ht="24.95" hidden="false" customHeight="true" outlineLevel="1" collapsed="false">
      <c r="A72" s="8"/>
      <c r="B72" s="26" t="s">
        <v>173</v>
      </c>
      <c r="C72" s="12"/>
      <c r="D72" s="11"/>
      <c r="E72" s="11"/>
      <c r="F72" s="11"/>
      <c r="G72" s="12"/>
      <c r="H72" s="12"/>
      <c r="I72" s="12"/>
      <c r="J72" s="12"/>
      <c r="K72" s="13" t="n">
        <f aca="false">SUBTOTAL(9,K69:K71)</f>
        <v>3000</v>
      </c>
      <c r="L72" s="11"/>
    </row>
    <row r="73" customFormat="false" ht="24.95" hidden="false" customHeight="true" outlineLevel="2" collapsed="false">
      <c r="A73" s="8" t="n">
        <v>56</v>
      </c>
      <c r="B73" s="5" t="s">
        <v>174</v>
      </c>
      <c r="C73" s="6" t="s">
        <v>175</v>
      </c>
      <c r="D73" s="21" t="s">
        <v>14</v>
      </c>
      <c r="E73" s="21" t="s">
        <v>14</v>
      </c>
      <c r="F73" s="21"/>
      <c r="G73" s="6" t="s">
        <v>44</v>
      </c>
      <c r="H73" s="22" t="s">
        <v>28</v>
      </c>
      <c r="I73" s="22"/>
      <c r="J73" s="22"/>
      <c r="K73" s="23" t="n">
        <v>500</v>
      </c>
      <c r="L73" s="24"/>
    </row>
    <row r="74" customFormat="false" ht="24.95" hidden="false" customHeight="true" outlineLevel="2" collapsed="false">
      <c r="A74" s="8" t="n">
        <v>57</v>
      </c>
      <c r="B74" s="5" t="s">
        <v>174</v>
      </c>
      <c r="C74" s="6" t="s">
        <v>176</v>
      </c>
      <c r="D74" s="21" t="s">
        <v>89</v>
      </c>
      <c r="E74" s="21" t="s">
        <v>89</v>
      </c>
      <c r="F74" s="21"/>
      <c r="G74" s="6" t="s">
        <v>161</v>
      </c>
      <c r="H74" s="22" t="s">
        <v>36</v>
      </c>
      <c r="I74" s="22"/>
      <c r="J74" s="22"/>
      <c r="K74" s="23" t="n">
        <v>200</v>
      </c>
      <c r="L74" s="24"/>
    </row>
    <row r="75" customFormat="false" ht="24.95" hidden="false" customHeight="true" outlineLevel="1" collapsed="false">
      <c r="A75" s="8"/>
      <c r="B75" s="29" t="s">
        <v>177</v>
      </c>
      <c r="C75" s="22"/>
      <c r="D75" s="21"/>
      <c r="E75" s="21"/>
      <c r="F75" s="21"/>
      <c r="G75" s="22"/>
      <c r="H75" s="22"/>
      <c r="I75" s="22"/>
      <c r="J75" s="22"/>
      <c r="K75" s="23" t="n">
        <f aca="false">SUBTOTAL(9,K73:K74)</f>
        <v>700</v>
      </c>
      <c r="L75" s="24"/>
    </row>
    <row r="76" customFormat="false" ht="24.95" hidden="false" customHeight="true" outlineLevel="2" collapsed="false">
      <c r="A76" s="8" t="n">
        <v>58</v>
      </c>
      <c r="B76" s="5" t="s">
        <v>178</v>
      </c>
      <c r="C76" s="6" t="s">
        <v>179</v>
      </c>
      <c r="D76" s="21" t="s">
        <v>14</v>
      </c>
      <c r="E76" s="21" t="s">
        <v>14</v>
      </c>
      <c r="F76" s="21"/>
      <c r="G76" s="6" t="s">
        <v>35</v>
      </c>
      <c r="H76" s="27" t="s">
        <v>36</v>
      </c>
      <c r="I76" s="6" t="s">
        <v>180</v>
      </c>
      <c r="J76" s="22" t="s">
        <v>38</v>
      </c>
      <c r="K76" s="23" t="n">
        <v>500</v>
      </c>
      <c r="L76" s="24"/>
    </row>
    <row r="77" s="14" customFormat="true" ht="24.95" hidden="false" customHeight="true" outlineLevel="2" collapsed="false">
      <c r="A77" s="8" t="n">
        <v>59</v>
      </c>
      <c r="B77" s="9" t="s">
        <v>178</v>
      </c>
      <c r="C77" s="10" t="s">
        <v>181</v>
      </c>
      <c r="D77" s="11" t="s">
        <v>14</v>
      </c>
      <c r="E77" s="11" t="s">
        <v>14</v>
      </c>
      <c r="F77" s="11"/>
      <c r="G77" s="10" t="s">
        <v>64</v>
      </c>
      <c r="H77" s="12" t="s">
        <v>121</v>
      </c>
      <c r="I77" s="12"/>
      <c r="J77" s="12"/>
      <c r="K77" s="13" t="n">
        <v>1000</v>
      </c>
      <c r="L77" s="11"/>
    </row>
    <row r="78" s="14" customFormat="true" ht="24.95" hidden="false" customHeight="true" outlineLevel="1" collapsed="false">
      <c r="A78" s="8"/>
      <c r="B78" s="26" t="s">
        <v>182</v>
      </c>
      <c r="C78" s="12"/>
      <c r="D78" s="11"/>
      <c r="E78" s="11"/>
      <c r="F78" s="11"/>
      <c r="G78" s="12"/>
      <c r="H78" s="12"/>
      <c r="I78" s="12"/>
      <c r="J78" s="12"/>
      <c r="K78" s="13" t="n">
        <f aca="false">SUBTOTAL(9,K76:K77)</f>
        <v>1500</v>
      </c>
      <c r="L78" s="11"/>
    </row>
    <row r="79" s="14" customFormat="true" ht="24.95" hidden="false" customHeight="true" outlineLevel="2" collapsed="false">
      <c r="A79" s="8" t="n">
        <v>60</v>
      </c>
      <c r="B79" s="9" t="s">
        <v>183</v>
      </c>
      <c r="C79" s="10" t="s">
        <v>184</v>
      </c>
      <c r="D79" s="11" t="s">
        <v>14</v>
      </c>
      <c r="E79" s="11" t="s">
        <v>14</v>
      </c>
      <c r="F79" s="11"/>
      <c r="G79" s="10" t="s">
        <v>53</v>
      </c>
      <c r="H79" s="25" t="n">
        <v>40463</v>
      </c>
      <c r="I79" s="12"/>
      <c r="J79" s="12"/>
      <c r="K79" s="13" t="n">
        <v>1000</v>
      </c>
      <c r="L79" s="11"/>
    </row>
    <row r="80" s="14" customFormat="true" ht="24.95" hidden="false" customHeight="true" outlineLevel="2" collapsed="false">
      <c r="A80" s="8" t="n">
        <v>61</v>
      </c>
      <c r="B80" s="9" t="s">
        <v>183</v>
      </c>
      <c r="C80" s="10" t="s">
        <v>185</v>
      </c>
      <c r="D80" s="11" t="s">
        <v>89</v>
      </c>
      <c r="E80" s="11" t="s">
        <v>89</v>
      </c>
      <c r="F80" s="11"/>
      <c r="G80" s="10" t="s">
        <v>161</v>
      </c>
      <c r="H80" s="12" t="s">
        <v>45</v>
      </c>
      <c r="I80" s="12"/>
      <c r="J80" s="12"/>
      <c r="K80" s="13" t="n">
        <v>400</v>
      </c>
      <c r="L80" s="11"/>
    </row>
    <row r="81" s="14" customFormat="true" ht="24.95" hidden="false" customHeight="true" outlineLevel="1" collapsed="false">
      <c r="A81" s="8"/>
      <c r="B81" s="26" t="s">
        <v>186</v>
      </c>
      <c r="C81" s="12"/>
      <c r="D81" s="11"/>
      <c r="E81" s="11"/>
      <c r="F81" s="11"/>
      <c r="G81" s="12"/>
      <c r="H81" s="12"/>
      <c r="I81" s="12"/>
      <c r="J81" s="12"/>
      <c r="K81" s="13" t="n">
        <f aca="false">SUBTOTAL(9,K79:K80)</f>
        <v>1400</v>
      </c>
      <c r="L81" s="11"/>
    </row>
    <row r="82" customFormat="false" ht="24.95" hidden="false" customHeight="true" outlineLevel="2" collapsed="false">
      <c r="A82" s="8" t="n">
        <v>62</v>
      </c>
      <c r="B82" s="9" t="s">
        <v>187</v>
      </c>
      <c r="C82" s="10" t="s">
        <v>188</v>
      </c>
      <c r="D82" s="11" t="s">
        <v>14</v>
      </c>
      <c r="E82" s="11" t="s">
        <v>14</v>
      </c>
      <c r="F82" s="11"/>
      <c r="G82" s="12" t="s">
        <v>113</v>
      </c>
      <c r="H82" s="10" t="s">
        <v>64</v>
      </c>
      <c r="I82" s="12"/>
      <c r="J82" s="12"/>
      <c r="K82" s="18" t="n">
        <v>500</v>
      </c>
      <c r="L82" s="15"/>
    </row>
    <row r="83" s="14" customFormat="true" ht="24.95" hidden="false" customHeight="true" outlineLevel="2" collapsed="false">
      <c r="A83" s="8" t="n">
        <v>63</v>
      </c>
      <c r="B83" s="9" t="s">
        <v>187</v>
      </c>
      <c r="C83" s="10" t="s">
        <v>189</v>
      </c>
      <c r="D83" s="11" t="s">
        <v>14</v>
      </c>
      <c r="E83" s="11" t="s">
        <v>14</v>
      </c>
      <c r="F83" s="11"/>
      <c r="G83" s="12" t="s">
        <v>28</v>
      </c>
      <c r="H83" s="10" t="s">
        <v>44</v>
      </c>
      <c r="I83" s="12"/>
      <c r="J83" s="12"/>
      <c r="K83" s="18" t="n">
        <v>500</v>
      </c>
      <c r="L83" s="15"/>
    </row>
    <row r="84" s="14" customFormat="true" ht="24.95" hidden="false" customHeight="true" outlineLevel="2" collapsed="false">
      <c r="A84" s="8" t="n">
        <v>64</v>
      </c>
      <c r="B84" s="9" t="s">
        <v>187</v>
      </c>
      <c r="C84" s="10" t="s">
        <v>190</v>
      </c>
      <c r="D84" s="11" t="s">
        <v>14</v>
      </c>
      <c r="E84" s="11" t="s">
        <v>14</v>
      </c>
      <c r="F84" s="11"/>
      <c r="G84" s="12" t="s">
        <v>91</v>
      </c>
      <c r="H84" s="30" t="s">
        <v>15</v>
      </c>
      <c r="I84" s="12"/>
      <c r="J84" s="12"/>
      <c r="K84" s="18" t="n">
        <v>500</v>
      </c>
      <c r="L84" s="15"/>
    </row>
    <row r="85" s="19" customFormat="true" ht="24.95" hidden="false" customHeight="true" outlineLevel="2" collapsed="false">
      <c r="A85" s="8" t="n">
        <v>65</v>
      </c>
      <c r="B85" s="9" t="s">
        <v>187</v>
      </c>
      <c r="C85" s="10" t="s">
        <v>191</v>
      </c>
      <c r="D85" s="11" t="s">
        <v>14</v>
      </c>
      <c r="E85" s="11" t="s">
        <v>14</v>
      </c>
      <c r="F85" s="11"/>
      <c r="G85" s="12" t="s">
        <v>38</v>
      </c>
      <c r="H85" s="10" t="s">
        <v>192</v>
      </c>
      <c r="I85" s="12"/>
      <c r="J85" s="12"/>
      <c r="K85" s="18" t="n">
        <v>500</v>
      </c>
      <c r="L85" s="15"/>
    </row>
    <row r="86" s="19" customFormat="true" ht="24.95" hidden="false" customHeight="true" outlineLevel="1" collapsed="false">
      <c r="A86" s="8"/>
      <c r="B86" s="26" t="s">
        <v>193</v>
      </c>
      <c r="C86" s="12"/>
      <c r="D86" s="11"/>
      <c r="E86" s="11"/>
      <c r="F86" s="11"/>
      <c r="G86" s="12"/>
      <c r="H86" s="12"/>
      <c r="I86" s="12"/>
      <c r="J86" s="12"/>
      <c r="K86" s="18" t="n">
        <f aca="false">SUBTOTAL(9,K82:K85)</f>
        <v>2000</v>
      </c>
      <c r="L86" s="15"/>
    </row>
    <row r="87" customFormat="false" ht="36.75" hidden="false" customHeight="true" outlineLevel="2" collapsed="false">
      <c r="A87" s="8" t="n">
        <v>66</v>
      </c>
      <c r="B87" s="5" t="s">
        <v>194</v>
      </c>
      <c r="C87" s="6" t="s">
        <v>195</v>
      </c>
      <c r="D87" s="21" t="s">
        <v>89</v>
      </c>
      <c r="E87" s="21" t="s">
        <v>89</v>
      </c>
      <c r="F87" s="21"/>
      <c r="G87" s="6" t="s">
        <v>196</v>
      </c>
      <c r="H87" s="27" t="s">
        <v>36</v>
      </c>
      <c r="I87" s="22"/>
      <c r="J87" s="22"/>
      <c r="K87" s="23" t="n">
        <v>200</v>
      </c>
      <c r="L87" s="24"/>
    </row>
    <row r="88" customFormat="false" ht="24.95" hidden="false" customHeight="true" outlineLevel="1" collapsed="false">
      <c r="A88" s="8"/>
      <c r="B88" s="29" t="s">
        <v>197</v>
      </c>
      <c r="C88" s="22"/>
      <c r="D88" s="21"/>
      <c r="E88" s="21"/>
      <c r="F88" s="21"/>
      <c r="G88" s="22"/>
      <c r="H88" s="27"/>
      <c r="I88" s="22"/>
      <c r="J88" s="22"/>
      <c r="K88" s="23" t="n">
        <f aca="false">SUBTOTAL(9,K87:K87)</f>
        <v>200</v>
      </c>
      <c r="L88" s="24"/>
    </row>
    <row r="89" customFormat="false" ht="24.95" hidden="false" customHeight="true" outlineLevel="2" collapsed="false">
      <c r="A89" s="8" t="n">
        <v>67</v>
      </c>
      <c r="B89" s="9" t="s">
        <v>198</v>
      </c>
      <c r="C89" s="10" t="s">
        <v>199</v>
      </c>
      <c r="D89" s="11" t="s">
        <v>14</v>
      </c>
      <c r="E89" s="11" t="s">
        <v>89</v>
      </c>
      <c r="F89" s="11" t="s">
        <v>14</v>
      </c>
      <c r="G89" s="10" t="s">
        <v>200</v>
      </c>
      <c r="H89" s="12" t="s">
        <v>107</v>
      </c>
      <c r="I89" s="10" t="s">
        <v>97</v>
      </c>
      <c r="J89" s="12" t="s">
        <v>16</v>
      </c>
      <c r="K89" s="13" t="n">
        <v>1000</v>
      </c>
      <c r="L89" s="11"/>
    </row>
    <row r="90" customFormat="false" ht="24.95" hidden="false" customHeight="true" outlineLevel="2" collapsed="false">
      <c r="A90" s="8" t="n">
        <v>68</v>
      </c>
      <c r="B90" s="9" t="s">
        <v>198</v>
      </c>
      <c r="C90" s="10" t="s">
        <v>201</v>
      </c>
      <c r="D90" s="11" t="s">
        <v>89</v>
      </c>
      <c r="E90" s="11" t="s">
        <v>89</v>
      </c>
      <c r="F90" s="11"/>
      <c r="G90" s="10" t="s">
        <v>131</v>
      </c>
      <c r="H90" s="12" t="s">
        <v>68</v>
      </c>
      <c r="I90" s="10" t="s">
        <v>97</v>
      </c>
      <c r="J90" s="12" t="s">
        <v>71</v>
      </c>
      <c r="K90" s="13" t="n">
        <v>1000</v>
      </c>
      <c r="L90" s="11"/>
    </row>
    <row r="91" s="14" customFormat="true" ht="24.95" hidden="false" customHeight="true" outlineLevel="2" collapsed="false">
      <c r="A91" s="8" t="n">
        <v>69</v>
      </c>
      <c r="B91" s="9" t="s">
        <v>198</v>
      </c>
      <c r="C91" s="15" t="s">
        <v>202</v>
      </c>
      <c r="D91" s="9" t="s">
        <v>203</v>
      </c>
      <c r="E91" s="11"/>
      <c r="F91" s="11"/>
      <c r="G91" s="10" t="s">
        <v>204</v>
      </c>
      <c r="H91" s="25" t="n">
        <v>40360</v>
      </c>
      <c r="I91" s="15" t="s">
        <v>20</v>
      </c>
      <c r="J91" s="12" t="n">
        <v>433</v>
      </c>
      <c r="K91" s="18" t="n">
        <v>10000</v>
      </c>
      <c r="L91" s="15"/>
    </row>
    <row r="92" s="14" customFormat="true" ht="24.95" hidden="false" customHeight="true" outlineLevel="1" collapsed="false">
      <c r="A92" s="8"/>
      <c r="B92" s="26" t="s">
        <v>205</v>
      </c>
      <c r="C92" s="15"/>
      <c r="D92" s="11"/>
      <c r="E92" s="11"/>
      <c r="F92" s="11"/>
      <c r="G92" s="12"/>
      <c r="H92" s="25"/>
      <c r="I92" s="15"/>
      <c r="J92" s="12"/>
      <c r="K92" s="18" t="n">
        <f aca="false">SUBTOTAL(9,K89:K91)</f>
        <v>12000</v>
      </c>
      <c r="L92" s="15"/>
    </row>
    <row r="93" s="14" customFormat="true" ht="24.95" hidden="false" customHeight="true" outlineLevel="2" collapsed="false">
      <c r="A93" s="8" t="n">
        <v>70</v>
      </c>
      <c r="B93" s="5" t="s">
        <v>206</v>
      </c>
      <c r="C93" s="6" t="s">
        <v>207</v>
      </c>
      <c r="D93" s="21" t="s">
        <v>14</v>
      </c>
      <c r="E93" s="21" t="s">
        <v>14</v>
      </c>
      <c r="F93" s="21"/>
      <c r="G93" s="6" t="s">
        <v>86</v>
      </c>
      <c r="H93" s="27" t="n">
        <v>39952</v>
      </c>
      <c r="I93" s="22"/>
      <c r="J93" s="22"/>
      <c r="K93" s="23" t="n">
        <v>500</v>
      </c>
      <c r="L93" s="31"/>
    </row>
    <row r="94" s="14" customFormat="true" ht="24.95" hidden="false" customHeight="true" outlineLevel="2" collapsed="false">
      <c r="A94" s="8" t="n">
        <v>71</v>
      </c>
      <c r="B94" s="5" t="s">
        <v>206</v>
      </c>
      <c r="C94" s="6" t="s">
        <v>208</v>
      </c>
      <c r="D94" s="21" t="s">
        <v>14</v>
      </c>
      <c r="E94" s="21" t="s">
        <v>14</v>
      </c>
      <c r="F94" s="21"/>
      <c r="G94" s="6" t="s">
        <v>139</v>
      </c>
      <c r="H94" s="27" t="n">
        <v>40051</v>
      </c>
      <c r="I94" s="22"/>
      <c r="J94" s="22"/>
      <c r="K94" s="23" t="n">
        <v>500</v>
      </c>
      <c r="L94" s="31"/>
    </row>
    <row r="95" s="14" customFormat="true" ht="24.95" hidden="false" customHeight="true" outlineLevel="2" collapsed="false">
      <c r="A95" s="8" t="n">
        <v>72</v>
      </c>
      <c r="B95" s="5" t="s">
        <v>206</v>
      </c>
      <c r="C95" s="6" t="s">
        <v>209</v>
      </c>
      <c r="D95" s="21" t="s">
        <v>14</v>
      </c>
      <c r="E95" s="21" t="s">
        <v>14</v>
      </c>
      <c r="F95" s="21"/>
      <c r="G95" s="6" t="s">
        <v>44</v>
      </c>
      <c r="H95" s="27" t="n">
        <v>40071</v>
      </c>
      <c r="I95" s="22"/>
      <c r="J95" s="22"/>
      <c r="K95" s="23" t="n">
        <v>500</v>
      </c>
      <c r="L95" s="31"/>
    </row>
    <row r="96" s="14" customFormat="true" ht="24.95" hidden="false" customHeight="true" outlineLevel="2" collapsed="false">
      <c r="A96" s="8" t="n">
        <v>73</v>
      </c>
      <c r="B96" s="9" t="s">
        <v>206</v>
      </c>
      <c r="C96" s="10" t="s">
        <v>210</v>
      </c>
      <c r="D96" s="11" t="s">
        <v>42</v>
      </c>
      <c r="E96" s="11" t="s">
        <v>14</v>
      </c>
      <c r="F96" s="11" t="s">
        <v>42</v>
      </c>
      <c r="G96" s="10" t="s">
        <v>211</v>
      </c>
      <c r="H96" s="32" t="n">
        <v>40141</v>
      </c>
      <c r="I96" s="10" t="s">
        <v>46</v>
      </c>
      <c r="J96" s="12" t="s">
        <v>45</v>
      </c>
      <c r="K96" s="13" t="n">
        <v>4000</v>
      </c>
      <c r="L96" s="11"/>
    </row>
    <row r="97" s="19" customFormat="true" ht="24.95" hidden="false" customHeight="true" outlineLevel="2" collapsed="false">
      <c r="A97" s="8" t="n">
        <v>74</v>
      </c>
      <c r="B97" s="9" t="s">
        <v>206</v>
      </c>
      <c r="C97" s="10" t="s">
        <v>212</v>
      </c>
      <c r="D97" s="11" t="s">
        <v>14</v>
      </c>
      <c r="E97" s="11" t="s">
        <v>14</v>
      </c>
      <c r="F97" s="11"/>
      <c r="G97" s="10" t="s">
        <v>211</v>
      </c>
      <c r="H97" s="32" t="n">
        <v>40414</v>
      </c>
      <c r="I97" s="12"/>
      <c r="J97" s="12"/>
      <c r="K97" s="13" t="n">
        <v>1000</v>
      </c>
      <c r="L97" s="11"/>
    </row>
    <row r="98" s="19" customFormat="true" ht="24.95" hidden="false" customHeight="true" outlineLevel="2" collapsed="false">
      <c r="A98" s="8" t="n">
        <v>75</v>
      </c>
      <c r="B98" s="9" t="s">
        <v>206</v>
      </c>
      <c r="C98" s="10" t="s">
        <v>213</v>
      </c>
      <c r="D98" s="11" t="s">
        <v>89</v>
      </c>
      <c r="E98" s="11" t="s">
        <v>89</v>
      </c>
      <c r="F98" s="11"/>
      <c r="G98" s="10" t="s">
        <v>214</v>
      </c>
      <c r="H98" s="12" t="s">
        <v>60</v>
      </c>
      <c r="I98" s="12"/>
      <c r="J98" s="12"/>
      <c r="K98" s="13" t="n">
        <v>400</v>
      </c>
      <c r="L98" s="11"/>
    </row>
    <row r="99" s="19" customFormat="true" ht="24.95" hidden="false" customHeight="true" outlineLevel="2" collapsed="false">
      <c r="A99" s="8" t="n">
        <v>76</v>
      </c>
      <c r="B99" s="9" t="s">
        <v>206</v>
      </c>
      <c r="C99" s="10" t="s">
        <v>215</v>
      </c>
      <c r="D99" s="11" t="s">
        <v>42</v>
      </c>
      <c r="E99" s="11" t="s">
        <v>42</v>
      </c>
      <c r="F99" s="11"/>
      <c r="G99" s="10" t="s">
        <v>216</v>
      </c>
      <c r="H99" s="12" t="s">
        <v>60</v>
      </c>
      <c r="I99" s="12"/>
      <c r="J99" s="12"/>
      <c r="K99" s="13" t="n">
        <v>4000</v>
      </c>
      <c r="L99" s="11"/>
    </row>
    <row r="100" s="19" customFormat="true" ht="24.95" hidden="false" customHeight="true" outlineLevel="2" collapsed="false">
      <c r="A100" s="8" t="n">
        <v>77</v>
      </c>
      <c r="B100" s="9" t="s">
        <v>206</v>
      </c>
      <c r="C100" s="10" t="s">
        <v>217</v>
      </c>
      <c r="D100" s="11" t="s">
        <v>24</v>
      </c>
      <c r="E100" s="11" t="s">
        <v>24</v>
      </c>
      <c r="F100" s="11"/>
      <c r="G100" s="10" t="s">
        <v>218</v>
      </c>
      <c r="H100" s="12" t="s">
        <v>49</v>
      </c>
      <c r="I100" s="12"/>
      <c r="J100" s="12"/>
      <c r="K100" s="13" t="n">
        <v>2000</v>
      </c>
      <c r="L100" s="11"/>
    </row>
    <row r="101" customFormat="false" ht="24.95" hidden="false" customHeight="true" outlineLevel="2" collapsed="false">
      <c r="A101" s="8" t="n">
        <v>78</v>
      </c>
      <c r="B101" s="9" t="s">
        <v>206</v>
      </c>
      <c r="C101" s="15" t="s">
        <v>219</v>
      </c>
      <c r="D101" s="9" t="s">
        <v>203</v>
      </c>
      <c r="E101" s="11"/>
      <c r="F101" s="11"/>
      <c r="G101" s="10" t="s">
        <v>220</v>
      </c>
      <c r="H101" s="16" t="n">
        <v>40179</v>
      </c>
      <c r="I101" s="15" t="s">
        <v>20</v>
      </c>
      <c r="J101" s="17" t="n">
        <v>700</v>
      </c>
      <c r="K101" s="18" t="n">
        <v>10000</v>
      </c>
      <c r="L101" s="15"/>
    </row>
    <row r="102" customFormat="false" ht="24.95" hidden="false" customHeight="true" outlineLevel="2" collapsed="false">
      <c r="A102" s="8" t="n">
        <v>79</v>
      </c>
      <c r="B102" s="9" t="s">
        <v>206</v>
      </c>
      <c r="C102" s="15" t="s">
        <v>221</v>
      </c>
      <c r="D102" s="11"/>
      <c r="E102" s="11"/>
      <c r="F102" s="9" t="s">
        <v>222</v>
      </c>
      <c r="G102" s="10" t="s">
        <v>223</v>
      </c>
      <c r="H102" s="16" t="n">
        <v>40179</v>
      </c>
      <c r="I102" s="15" t="s">
        <v>20</v>
      </c>
      <c r="J102" s="17" t="n">
        <v>570</v>
      </c>
      <c r="K102" s="18" t="n">
        <v>5000</v>
      </c>
      <c r="L102" s="15"/>
    </row>
    <row r="103" customFormat="false" ht="24.95" hidden="false" customHeight="true" outlineLevel="2" collapsed="false">
      <c r="A103" s="8" t="n">
        <v>80</v>
      </c>
      <c r="B103" s="9" t="s">
        <v>206</v>
      </c>
      <c r="C103" s="15" t="s">
        <v>224</v>
      </c>
      <c r="D103" s="11"/>
      <c r="E103" s="11"/>
      <c r="F103" s="9" t="s">
        <v>222</v>
      </c>
      <c r="G103" s="10" t="s">
        <v>225</v>
      </c>
      <c r="H103" s="16" t="n">
        <v>40360</v>
      </c>
      <c r="I103" s="15" t="s">
        <v>20</v>
      </c>
      <c r="J103" s="17" t="n">
        <v>323</v>
      </c>
      <c r="K103" s="18" t="n">
        <v>5000</v>
      </c>
      <c r="L103" s="15"/>
    </row>
    <row r="104" s="14" customFormat="true" ht="24.95" hidden="false" customHeight="true" outlineLevel="2" collapsed="false">
      <c r="A104" s="8" t="n">
        <v>81</v>
      </c>
      <c r="B104" s="9" t="s">
        <v>206</v>
      </c>
      <c r="C104" s="15" t="s">
        <v>226</v>
      </c>
      <c r="D104" s="11"/>
      <c r="E104" s="11"/>
      <c r="F104" s="9" t="s">
        <v>222</v>
      </c>
      <c r="G104" s="10" t="s">
        <v>223</v>
      </c>
      <c r="H104" s="16" t="n">
        <v>40269</v>
      </c>
      <c r="I104" s="15" t="s">
        <v>20</v>
      </c>
      <c r="J104" s="17" t="n">
        <v>310</v>
      </c>
      <c r="K104" s="18" t="n">
        <v>5000</v>
      </c>
      <c r="L104" s="15"/>
    </row>
    <row r="105" s="14" customFormat="true" ht="24.95" hidden="false" customHeight="true" outlineLevel="1" collapsed="false">
      <c r="A105" s="8"/>
      <c r="B105" s="26" t="s">
        <v>227</v>
      </c>
      <c r="C105" s="15"/>
      <c r="D105" s="11"/>
      <c r="E105" s="11"/>
      <c r="F105" s="11"/>
      <c r="G105" s="12"/>
      <c r="H105" s="16"/>
      <c r="I105" s="15"/>
      <c r="J105" s="17"/>
      <c r="K105" s="18" t="n">
        <f aca="false">SUBTOTAL(9,K93:K104)</f>
        <v>37900</v>
      </c>
      <c r="L105" s="15"/>
    </row>
    <row r="106" s="14" customFormat="true" ht="24.95" hidden="false" customHeight="true" outlineLevel="2" collapsed="false">
      <c r="A106" s="8" t="n">
        <v>82</v>
      </c>
      <c r="B106" s="5" t="s">
        <v>228</v>
      </c>
      <c r="C106" s="6" t="s">
        <v>229</v>
      </c>
      <c r="D106" s="21" t="s">
        <v>42</v>
      </c>
      <c r="E106" s="21" t="s">
        <v>14</v>
      </c>
      <c r="F106" s="21" t="s">
        <v>42</v>
      </c>
      <c r="G106" s="6" t="s">
        <v>35</v>
      </c>
      <c r="H106" s="22" t="s">
        <v>31</v>
      </c>
      <c r="I106" s="6" t="s">
        <v>46</v>
      </c>
      <c r="J106" s="22" t="s">
        <v>230</v>
      </c>
      <c r="K106" s="23" t="n">
        <v>2000</v>
      </c>
      <c r="L106" s="24"/>
    </row>
    <row r="107" s="14" customFormat="true" ht="24.95" hidden="false" customHeight="true" outlineLevel="2" collapsed="false">
      <c r="A107" s="8" t="n">
        <v>83</v>
      </c>
      <c r="B107" s="5" t="s">
        <v>228</v>
      </c>
      <c r="C107" s="6" t="s">
        <v>231</v>
      </c>
      <c r="D107" s="21" t="s">
        <v>14</v>
      </c>
      <c r="E107" s="21" t="s">
        <v>14</v>
      </c>
      <c r="F107" s="21"/>
      <c r="G107" s="6" t="s">
        <v>232</v>
      </c>
      <c r="H107" s="22" t="s">
        <v>233</v>
      </c>
      <c r="I107" s="22"/>
      <c r="J107" s="22"/>
      <c r="K107" s="23" t="n">
        <v>500</v>
      </c>
      <c r="L107" s="24"/>
    </row>
    <row r="108" s="14" customFormat="true" ht="24.95" hidden="false" customHeight="true" outlineLevel="2" collapsed="false">
      <c r="A108" s="8" t="n">
        <v>84</v>
      </c>
      <c r="B108" s="5" t="s">
        <v>228</v>
      </c>
      <c r="C108" s="6" t="s">
        <v>234</v>
      </c>
      <c r="D108" s="21" t="s">
        <v>14</v>
      </c>
      <c r="E108" s="21" t="s">
        <v>14</v>
      </c>
      <c r="F108" s="21"/>
      <c r="G108" s="6" t="s">
        <v>235</v>
      </c>
      <c r="H108" s="22" t="s">
        <v>98</v>
      </c>
      <c r="I108" s="22"/>
      <c r="J108" s="22"/>
      <c r="K108" s="23" t="n">
        <v>500</v>
      </c>
      <c r="L108" s="24"/>
    </row>
    <row r="109" s="14" customFormat="true" ht="24.95" hidden="false" customHeight="true" outlineLevel="2" collapsed="false">
      <c r="A109" s="8" t="n">
        <v>85</v>
      </c>
      <c r="B109" s="9" t="s">
        <v>228</v>
      </c>
      <c r="C109" s="10" t="s">
        <v>236</v>
      </c>
      <c r="D109" s="11" t="s">
        <v>42</v>
      </c>
      <c r="E109" s="11" t="s">
        <v>14</v>
      </c>
      <c r="F109" s="11" t="s">
        <v>42</v>
      </c>
      <c r="G109" s="10" t="s">
        <v>15</v>
      </c>
      <c r="H109" s="12" t="s">
        <v>107</v>
      </c>
      <c r="I109" s="10" t="s">
        <v>46</v>
      </c>
      <c r="J109" s="12" t="s">
        <v>45</v>
      </c>
      <c r="K109" s="13" t="n">
        <v>4000</v>
      </c>
      <c r="L109" s="11"/>
    </row>
    <row r="110" s="14" customFormat="true" ht="24.95" hidden="false" customHeight="true" outlineLevel="2" collapsed="false">
      <c r="A110" s="8" t="n">
        <v>86</v>
      </c>
      <c r="B110" s="9" t="s">
        <v>228</v>
      </c>
      <c r="C110" s="10" t="s">
        <v>237</v>
      </c>
      <c r="D110" s="11" t="s">
        <v>14</v>
      </c>
      <c r="E110" s="11" t="s">
        <v>14</v>
      </c>
      <c r="F110" s="11"/>
      <c r="G110" s="10" t="s">
        <v>35</v>
      </c>
      <c r="H110" s="12" t="s">
        <v>60</v>
      </c>
      <c r="I110" s="12"/>
      <c r="J110" s="12"/>
      <c r="K110" s="13" t="n">
        <v>1000</v>
      </c>
      <c r="L110" s="11"/>
    </row>
    <row r="111" s="14" customFormat="true" ht="24.95" hidden="false" customHeight="true" outlineLevel="2" collapsed="false">
      <c r="A111" s="8" t="n">
        <v>87</v>
      </c>
      <c r="B111" s="9" t="s">
        <v>228</v>
      </c>
      <c r="C111" s="10" t="s">
        <v>238</v>
      </c>
      <c r="D111" s="11" t="s">
        <v>89</v>
      </c>
      <c r="E111" s="11" t="s">
        <v>89</v>
      </c>
      <c r="F111" s="11"/>
      <c r="G111" s="10" t="s">
        <v>200</v>
      </c>
      <c r="H111" s="12" t="s">
        <v>45</v>
      </c>
      <c r="I111" s="12"/>
      <c r="J111" s="12"/>
      <c r="K111" s="13" t="n">
        <v>400</v>
      </c>
      <c r="L111" s="11"/>
    </row>
    <row r="112" s="14" customFormat="true" ht="24.95" hidden="false" customHeight="true" outlineLevel="2" collapsed="false">
      <c r="A112" s="8" t="n">
        <v>88</v>
      </c>
      <c r="B112" s="9" t="s">
        <v>228</v>
      </c>
      <c r="C112" s="10" t="s">
        <v>239</v>
      </c>
      <c r="D112" s="11" t="s">
        <v>14</v>
      </c>
      <c r="E112" s="11" t="s">
        <v>14</v>
      </c>
      <c r="F112" s="11"/>
      <c r="G112" s="10" t="s">
        <v>44</v>
      </c>
      <c r="H112" s="12" t="s">
        <v>45</v>
      </c>
      <c r="I112" s="12"/>
      <c r="J112" s="12"/>
      <c r="K112" s="13" t="n">
        <v>1000</v>
      </c>
      <c r="L112" s="11"/>
    </row>
    <row r="113" customFormat="false" ht="24.95" hidden="false" customHeight="true" outlineLevel="2" collapsed="false">
      <c r="A113" s="8" t="n">
        <v>89</v>
      </c>
      <c r="B113" s="9" t="s">
        <v>228</v>
      </c>
      <c r="C113" s="10" t="s">
        <v>240</v>
      </c>
      <c r="D113" s="11" t="s">
        <v>14</v>
      </c>
      <c r="E113" s="11" t="s">
        <v>14</v>
      </c>
      <c r="F113" s="11"/>
      <c r="G113" s="10" t="s">
        <v>232</v>
      </c>
      <c r="H113" s="12" t="s">
        <v>49</v>
      </c>
      <c r="I113" s="12"/>
      <c r="J113" s="12"/>
      <c r="K113" s="13" t="n">
        <v>1000</v>
      </c>
      <c r="L113" s="11"/>
    </row>
    <row r="114" s="14" customFormat="true" ht="24.95" hidden="false" customHeight="true" outlineLevel="2" collapsed="false">
      <c r="A114" s="8" t="n">
        <v>90</v>
      </c>
      <c r="B114" s="9" t="s">
        <v>228</v>
      </c>
      <c r="C114" s="12" t="s">
        <v>241</v>
      </c>
      <c r="D114" s="11" t="s">
        <v>89</v>
      </c>
      <c r="E114" s="11" t="s">
        <v>89</v>
      </c>
      <c r="F114" s="11"/>
      <c r="G114" s="10" t="s">
        <v>242</v>
      </c>
      <c r="H114" s="12" t="s">
        <v>49</v>
      </c>
      <c r="I114" s="12"/>
      <c r="J114" s="12"/>
      <c r="K114" s="13" t="n">
        <v>400</v>
      </c>
      <c r="L114" s="11"/>
    </row>
    <row r="115" s="14" customFormat="true" ht="24.95" hidden="false" customHeight="true" outlineLevel="2" collapsed="false">
      <c r="A115" s="8" t="n">
        <v>91</v>
      </c>
      <c r="B115" s="9" t="s">
        <v>228</v>
      </c>
      <c r="C115" s="10" t="s">
        <v>243</v>
      </c>
      <c r="D115" s="11" t="s">
        <v>14</v>
      </c>
      <c r="E115" s="11" t="s">
        <v>14</v>
      </c>
      <c r="F115" s="11"/>
      <c r="G115" s="10" t="s">
        <v>105</v>
      </c>
      <c r="H115" s="12" t="s">
        <v>49</v>
      </c>
      <c r="I115" s="12"/>
      <c r="J115" s="12"/>
      <c r="K115" s="13" t="n">
        <v>1000</v>
      </c>
      <c r="L115" s="11"/>
    </row>
    <row r="116" s="14" customFormat="true" ht="24.95" hidden="false" customHeight="true" outlineLevel="2" collapsed="false">
      <c r="A116" s="8" t="n">
        <v>92</v>
      </c>
      <c r="B116" s="9" t="s">
        <v>228</v>
      </c>
      <c r="C116" s="10" t="s">
        <v>244</v>
      </c>
      <c r="D116" s="11" t="s">
        <v>14</v>
      </c>
      <c r="E116" s="11" t="s">
        <v>14</v>
      </c>
      <c r="F116" s="11"/>
      <c r="G116" s="10" t="s">
        <v>64</v>
      </c>
      <c r="H116" s="12" t="s">
        <v>171</v>
      </c>
      <c r="I116" s="12"/>
      <c r="J116" s="12"/>
      <c r="K116" s="13" t="n">
        <v>1000</v>
      </c>
      <c r="L116" s="11"/>
    </row>
    <row r="117" s="14" customFormat="true" ht="24.95" hidden="false" customHeight="true" outlineLevel="1" collapsed="false">
      <c r="A117" s="8"/>
      <c r="B117" s="26" t="s">
        <v>245</v>
      </c>
      <c r="C117" s="12"/>
      <c r="D117" s="11"/>
      <c r="E117" s="11"/>
      <c r="F117" s="11"/>
      <c r="G117" s="12"/>
      <c r="H117" s="12"/>
      <c r="I117" s="12"/>
      <c r="J117" s="12"/>
      <c r="K117" s="13" t="n">
        <f aca="false">SUBTOTAL(9,K106:K116)</f>
        <v>12800</v>
      </c>
      <c r="L117" s="11"/>
    </row>
    <row r="118" customFormat="false" ht="24.95" hidden="false" customHeight="true" outlineLevel="2" collapsed="false">
      <c r="A118" s="8" t="n">
        <v>93</v>
      </c>
      <c r="B118" s="5" t="s">
        <v>246</v>
      </c>
      <c r="C118" s="6" t="s">
        <v>247</v>
      </c>
      <c r="D118" s="21" t="s">
        <v>89</v>
      </c>
      <c r="E118" s="21" t="s">
        <v>89</v>
      </c>
      <c r="F118" s="21"/>
      <c r="G118" s="6" t="s">
        <v>248</v>
      </c>
      <c r="H118" s="22" t="s">
        <v>107</v>
      </c>
      <c r="I118" s="22"/>
      <c r="J118" s="22"/>
      <c r="K118" s="23" t="n">
        <v>200</v>
      </c>
      <c r="L118" s="24"/>
    </row>
    <row r="119" customFormat="false" ht="24.95" hidden="false" customHeight="true" outlineLevel="2" collapsed="false">
      <c r="A119" s="8" t="n">
        <v>94</v>
      </c>
      <c r="B119" s="9" t="s">
        <v>246</v>
      </c>
      <c r="C119" s="10" t="s">
        <v>249</v>
      </c>
      <c r="D119" s="11" t="s">
        <v>14</v>
      </c>
      <c r="E119" s="11" t="s">
        <v>14</v>
      </c>
      <c r="F119" s="11"/>
      <c r="G119" s="10" t="s">
        <v>15</v>
      </c>
      <c r="H119" s="12" t="s">
        <v>68</v>
      </c>
      <c r="I119" s="12"/>
      <c r="J119" s="12"/>
      <c r="K119" s="13" t="n">
        <v>1000</v>
      </c>
      <c r="L119" s="11"/>
    </row>
    <row r="120" customFormat="false" ht="24.95" hidden="false" customHeight="true" outlineLevel="1" collapsed="false">
      <c r="A120" s="8"/>
      <c r="B120" s="26" t="s">
        <v>250</v>
      </c>
      <c r="C120" s="12"/>
      <c r="D120" s="11"/>
      <c r="E120" s="11"/>
      <c r="F120" s="11"/>
      <c r="G120" s="12"/>
      <c r="H120" s="12"/>
      <c r="I120" s="12"/>
      <c r="J120" s="12"/>
      <c r="K120" s="13" t="n">
        <f aca="false">SUBTOTAL(9,K118:K119)</f>
        <v>1200</v>
      </c>
      <c r="L120" s="11"/>
    </row>
    <row r="121" s="14" customFormat="true" ht="24.95" hidden="false" customHeight="true" outlineLevel="2" collapsed="false">
      <c r="A121" s="8" t="n">
        <v>95</v>
      </c>
      <c r="B121" s="9" t="s">
        <v>251</v>
      </c>
      <c r="C121" s="10" t="s">
        <v>252</v>
      </c>
      <c r="D121" s="11" t="s">
        <v>14</v>
      </c>
      <c r="E121" s="11" t="s">
        <v>14</v>
      </c>
      <c r="F121" s="11"/>
      <c r="G121" s="10" t="s">
        <v>133</v>
      </c>
      <c r="H121" s="12" t="s">
        <v>16</v>
      </c>
      <c r="I121" s="12"/>
      <c r="J121" s="12"/>
      <c r="K121" s="13" t="n">
        <v>1000</v>
      </c>
      <c r="L121" s="11"/>
    </row>
    <row r="122" s="14" customFormat="true" ht="24.95" hidden="false" customHeight="true" outlineLevel="2" collapsed="false">
      <c r="A122" s="8" t="n">
        <v>96</v>
      </c>
      <c r="B122" s="9" t="s">
        <v>251</v>
      </c>
      <c r="C122" s="10" t="s">
        <v>253</v>
      </c>
      <c r="D122" s="11" t="s">
        <v>14</v>
      </c>
      <c r="E122" s="11" t="s">
        <v>14</v>
      </c>
      <c r="F122" s="11"/>
      <c r="G122" s="10" t="s">
        <v>139</v>
      </c>
      <c r="H122" s="12" t="s">
        <v>254</v>
      </c>
      <c r="I122" s="12"/>
      <c r="J122" s="12"/>
      <c r="K122" s="13" t="n">
        <v>1000</v>
      </c>
      <c r="L122" s="11"/>
    </row>
    <row r="123" s="14" customFormat="true" ht="24.95" hidden="false" customHeight="true" outlineLevel="1" collapsed="false">
      <c r="A123" s="8"/>
      <c r="B123" s="26" t="s">
        <v>255</v>
      </c>
      <c r="C123" s="12"/>
      <c r="D123" s="11"/>
      <c r="E123" s="11"/>
      <c r="F123" s="11"/>
      <c r="G123" s="12"/>
      <c r="H123" s="12"/>
      <c r="I123" s="12"/>
      <c r="J123" s="12"/>
      <c r="K123" s="13" t="n">
        <f aca="false">SUBTOTAL(9,K121:K122)</f>
        <v>2000</v>
      </c>
      <c r="L123" s="11"/>
    </row>
    <row r="124" s="14" customFormat="true" ht="24.95" hidden="false" customHeight="true" outlineLevel="2" collapsed="false">
      <c r="A124" s="8" t="n">
        <v>97</v>
      </c>
      <c r="B124" s="5" t="s">
        <v>256</v>
      </c>
      <c r="C124" s="6" t="s">
        <v>257</v>
      </c>
      <c r="D124" s="21" t="s">
        <v>14</v>
      </c>
      <c r="E124" s="21" t="s">
        <v>14</v>
      </c>
      <c r="F124" s="21" t="s">
        <v>14</v>
      </c>
      <c r="G124" s="6" t="s">
        <v>15</v>
      </c>
      <c r="H124" s="22" t="s">
        <v>31</v>
      </c>
      <c r="I124" s="6" t="s">
        <v>258</v>
      </c>
      <c r="J124" s="22" t="s">
        <v>98</v>
      </c>
      <c r="K124" s="23" t="n">
        <v>500</v>
      </c>
      <c r="L124" s="24"/>
    </row>
    <row r="125" s="14" customFormat="true" ht="24.95" hidden="false" customHeight="true" outlineLevel="2" collapsed="false">
      <c r="A125" s="8" t="n">
        <v>98</v>
      </c>
      <c r="B125" s="5" t="s">
        <v>256</v>
      </c>
      <c r="C125" s="6" t="s">
        <v>259</v>
      </c>
      <c r="D125" s="21" t="s">
        <v>14</v>
      </c>
      <c r="E125" s="21" t="s">
        <v>14</v>
      </c>
      <c r="F125" s="21"/>
      <c r="G125" s="6" t="s">
        <v>64</v>
      </c>
      <c r="H125" s="22" t="s">
        <v>38</v>
      </c>
      <c r="I125" s="22"/>
      <c r="J125" s="22"/>
      <c r="K125" s="23" t="n">
        <v>500</v>
      </c>
      <c r="L125" s="24"/>
    </row>
    <row r="126" s="14" customFormat="true" ht="24.95" hidden="false" customHeight="true" outlineLevel="2" collapsed="false">
      <c r="A126" s="8" t="n">
        <v>99</v>
      </c>
      <c r="B126" s="9" t="s">
        <v>256</v>
      </c>
      <c r="C126" s="10" t="s">
        <v>260</v>
      </c>
      <c r="D126" s="11" t="s">
        <v>14</v>
      </c>
      <c r="E126" s="11" t="s">
        <v>14</v>
      </c>
      <c r="F126" s="11"/>
      <c r="G126" s="10" t="s">
        <v>53</v>
      </c>
      <c r="H126" s="25" t="n">
        <v>40483</v>
      </c>
      <c r="I126" s="12"/>
      <c r="J126" s="12"/>
      <c r="K126" s="13" t="n">
        <v>1000</v>
      </c>
      <c r="L126" s="11"/>
    </row>
    <row r="127" s="14" customFormat="true" ht="24.95" hidden="false" customHeight="true" outlineLevel="2" collapsed="false">
      <c r="A127" s="8" t="n">
        <v>100</v>
      </c>
      <c r="B127" s="9" t="s">
        <v>256</v>
      </c>
      <c r="C127" s="10" t="s">
        <v>261</v>
      </c>
      <c r="D127" s="11" t="s">
        <v>89</v>
      </c>
      <c r="E127" s="11" t="s">
        <v>89</v>
      </c>
      <c r="F127" s="11"/>
      <c r="G127" s="10" t="s">
        <v>262</v>
      </c>
      <c r="H127" s="12" t="s">
        <v>60</v>
      </c>
      <c r="I127" s="12"/>
      <c r="J127" s="12"/>
      <c r="K127" s="13" t="n">
        <v>400</v>
      </c>
      <c r="L127" s="11"/>
    </row>
    <row r="128" s="14" customFormat="true" ht="24.95" hidden="false" customHeight="true" outlineLevel="2" collapsed="false">
      <c r="A128" s="8" t="n">
        <v>101</v>
      </c>
      <c r="B128" s="9" t="s">
        <v>256</v>
      </c>
      <c r="C128" s="10" t="s">
        <v>263</v>
      </c>
      <c r="D128" s="11" t="s">
        <v>89</v>
      </c>
      <c r="E128" s="11" t="s">
        <v>89</v>
      </c>
      <c r="F128" s="11"/>
      <c r="G128" s="10" t="s">
        <v>131</v>
      </c>
      <c r="H128" s="12" t="s">
        <v>68</v>
      </c>
      <c r="I128" s="12"/>
      <c r="J128" s="12"/>
      <c r="K128" s="13" t="n">
        <v>400</v>
      </c>
      <c r="L128" s="11"/>
    </row>
    <row r="129" s="14" customFormat="true" ht="24.95" hidden="false" customHeight="true" outlineLevel="2" collapsed="false">
      <c r="A129" s="8" t="n">
        <v>102</v>
      </c>
      <c r="B129" s="9" t="s">
        <v>256</v>
      </c>
      <c r="C129" s="10" t="s">
        <v>264</v>
      </c>
      <c r="D129" s="11" t="s">
        <v>89</v>
      </c>
      <c r="E129" s="11" t="s">
        <v>89</v>
      </c>
      <c r="F129" s="11"/>
      <c r="G129" s="10" t="s">
        <v>142</v>
      </c>
      <c r="H129" s="12" t="s">
        <v>45</v>
      </c>
      <c r="I129" s="12"/>
      <c r="J129" s="12"/>
      <c r="K129" s="13" t="n">
        <v>400</v>
      </c>
      <c r="L129" s="11"/>
    </row>
    <row r="130" customFormat="false" ht="24.95" hidden="false" customHeight="true" outlineLevel="2" collapsed="false">
      <c r="A130" s="8" t="n">
        <v>103</v>
      </c>
      <c r="B130" s="9" t="s">
        <v>256</v>
      </c>
      <c r="C130" s="10" t="s">
        <v>265</v>
      </c>
      <c r="D130" s="11" t="s">
        <v>14</v>
      </c>
      <c r="E130" s="11" t="s">
        <v>14</v>
      </c>
      <c r="F130" s="11"/>
      <c r="G130" s="10" t="s">
        <v>35</v>
      </c>
      <c r="H130" s="12" t="s">
        <v>49</v>
      </c>
      <c r="I130" s="12"/>
      <c r="J130" s="12"/>
      <c r="K130" s="13" t="n">
        <v>1000</v>
      </c>
      <c r="L130" s="11"/>
    </row>
    <row r="131" s="14" customFormat="true" ht="24.95" hidden="false" customHeight="true" outlineLevel="2" collapsed="false">
      <c r="A131" s="8" t="n">
        <v>104</v>
      </c>
      <c r="B131" s="9" t="s">
        <v>256</v>
      </c>
      <c r="C131" s="10" t="s">
        <v>266</v>
      </c>
      <c r="D131" s="11" t="s">
        <v>14</v>
      </c>
      <c r="E131" s="11" t="s">
        <v>14</v>
      </c>
      <c r="F131" s="11"/>
      <c r="G131" s="10" t="s">
        <v>133</v>
      </c>
      <c r="H131" s="12" t="s">
        <v>49</v>
      </c>
      <c r="I131" s="12"/>
      <c r="J131" s="12"/>
      <c r="K131" s="13" t="n">
        <v>1000</v>
      </c>
      <c r="L131" s="11"/>
    </row>
    <row r="132" customFormat="false" ht="24.95" hidden="false" customHeight="true" outlineLevel="2" collapsed="false">
      <c r="A132" s="8" t="n">
        <v>105</v>
      </c>
      <c r="B132" s="9" t="s">
        <v>256</v>
      </c>
      <c r="C132" s="10" t="s">
        <v>267</v>
      </c>
      <c r="D132" s="11" t="s">
        <v>89</v>
      </c>
      <c r="E132" s="11" t="s">
        <v>89</v>
      </c>
      <c r="F132" s="11"/>
      <c r="G132" s="10" t="s">
        <v>268</v>
      </c>
      <c r="H132" s="12" t="s">
        <v>121</v>
      </c>
      <c r="I132" s="12"/>
      <c r="J132" s="12"/>
      <c r="K132" s="13" t="n">
        <v>400</v>
      </c>
      <c r="L132" s="11"/>
    </row>
    <row r="133" customFormat="false" ht="24.95" hidden="false" customHeight="true" outlineLevel="1" collapsed="false">
      <c r="A133" s="8"/>
      <c r="B133" s="26" t="s">
        <v>269</v>
      </c>
      <c r="C133" s="12"/>
      <c r="D133" s="11"/>
      <c r="E133" s="11"/>
      <c r="F133" s="11"/>
      <c r="G133" s="12"/>
      <c r="H133" s="12"/>
      <c r="I133" s="12"/>
      <c r="J133" s="12"/>
      <c r="K133" s="13" t="n">
        <f aca="false">SUBTOTAL(9,K124:K132)</f>
        <v>5600</v>
      </c>
      <c r="L133" s="11"/>
    </row>
    <row r="134" s="14" customFormat="true" ht="24.95" hidden="false" customHeight="true" outlineLevel="2" collapsed="false">
      <c r="A134" s="8" t="n">
        <v>106</v>
      </c>
      <c r="B134" s="9" t="s">
        <v>270</v>
      </c>
      <c r="C134" s="10" t="s">
        <v>271</v>
      </c>
      <c r="D134" s="11" t="s">
        <v>24</v>
      </c>
      <c r="E134" s="11" t="s">
        <v>272</v>
      </c>
      <c r="F134" s="11" t="s">
        <v>24</v>
      </c>
      <c r="G134" s="10" t="s">
        <v>15</v>
      </c>
      <c r="H134" s="12" t="s">
        <v>273</v>
      </c>
      <c r="I134" s="10" t="s">
        <v>27</v>
      </c>
      <c r="J134" s="12" t="s">
        <v>71</v>
      </c>
      <c r="K134" s="13" t="n">
        <v>2000</v>
      </c>
      <c r="L134" s="11"/>
    </row>
    <row r="135" s="14" customFormat="true" ht="24.95" hidden="false" customHeight="true" outlineLevel="1" collapsed="false">
      <c r="A135" s="8"/>
      <c r="B135" s="26" t="s">
        <v>274</v>
      </c>
      <c r="C135" s="12"/>
      <c r="D135" s="11"/>
      <c r="E135" s="11"/>
      <c r="F135" s="11"/>
      <c r="G135" s="12"/>
      <c r="H135" s="12"/>
      <c r="I135" s="12"/>
      <c r="J135" s="12"/>
      <c r="K135" s="13" t="n">
        <f aca="false">SUBTOTAL(9,K134:K134)</f>
        <v>2000</v>
      </c>
      <c r="L135" s="11"/>
    </row>
    <row r="136" customFormat="false" ht="24.95" hidden="false" customHeight="true" outlineLevel="2" collapsed="false">
      <c r="A136" s="8" t="n">
        <v>107</v>
      </c>
      <c r="B136" s="5" t="s">
        <v>275</v>
      </c>
      <c r="C136" s="6" t="s">
        <v>276</v>
      </c>
      <c r="D136" s="21" t="s">
        <v>14</v>
      </c>
      <c r="E136" s="21" t="s">
        <v>14</v>
      </c>
      <c r="F136" s="21"/>
      <c r="G136" s="6" t="s">
        <v>44</v>
      </c>
      <c r="H136" s="27" t="s">
        <v>91</v>
      </c>
      <c r="I136" s="22"/>
      <c r="J136" s="22"/>
      <c r="K136" s="23" t="n">
        <v>500</v>
      </c>
      <c r="L136" s="24"/>
    </row>
    <row r="137" customFormat="false" ht="24.95" hidden="false" customHeight="true" outlineLevel="2" collapsed="false">
      <c r="A137" s="8" t="n">
        <v>108</v>
      </c>
      <c r="B137" s="9" t="s">
        <v>275</v>
      </c>
      <c r="C137" s="10" t="s">
        <v>277</v>
      </c>
      <c r="D137" s="11" t="s">
        <v>14</v>
      </c>
      <c r="E137" s="11" t="s">
        <v>14</v>
      </c>
      <c r="F137" s="11"/>
      <c r="G137" s="10" t="s">
        <v>15</v>
      </c>
      <c r="H137" s="12" t="s">
        <v>49</v>
      </c>
      <c r="I137" s="12"/>
      <c r="J137" s="12"/>
      <c r="K137" s="13" t="n">
        <v>1000</v>
      </c>
      <c r="L137" s="11"/>
    </row>
    <row r="138" customFormat="false" ht="24.95" hidden="false" customHeight="true" outlineLevel="1" collapsed="false">
      <c r="A138" s="8"/>
      <c r="B138" s="26" t="s">
        <v>278</v>
      </c>
      <c r="C138" s="12"/>
      <c r="D138" s="11"/>
      <c r="E138" s="11"/>
      <c r="F138" s="11"/>
      <c r="G138" s="12"/>
      <c r="H138" s="12"/>
      <c r="I138" s="12"/>
      <c r="J138" s="12"/>
      <c r="K138" s="13" t="n">
        <f aca="false">SUBTOTAL(9,K136:K137)</f>
        <v>1500</v>
      </c>
      <c r="L138" s="11"/>
    </row>
    <row r="139" customFormat="false" ht="24.95" hidden="false" customHeight="true" outlineLevel="2" collapsed="false">
      <c r="A139" s="8" t="n">
        <v>109</v>
      </c>
      <c r="B139" s="5" t="s">
        <v>279</v>
      </c>
      <c r="C139" s="6" t="s">
        <v>280</v>
      </c>
      <c r="D139" s="21" t="s">
        <v>14</v>
      </c>
      <c r="E139" s="21" t="s">
        <v>14</v>
      </c>
      <c r="F139" s="21"/>
      <c r="G139" s="6" t="s">
        <v>281</v>
      </c>
      <c r="H139" s="22" t="s">
        <v>233</v>
      </c>
      <c r="I139" s="22"/>
      <c r="J139" s="22"/>
      <c r="K139" s="23" t="n">
        <v>500</v>
      </c>
      <c r="L139" s="24"/>
    </row>
    <row r="140" s="14" customFormat="true" ht="24.95" hidden="false" customHeight="true" outlineLevel="2" collapsed="false">
      <c r="A140" s="8" t="n">
        <v>110</v>
      </c>
      <c r="B140" s="9" t="s">
        <v>279</v>
      </c>
      <c r="C140" s="10" t="s">
        <v>282</v>
      </c>
      <c r="D140" s="11" t="s">
        <v>14</v>
      </c>
      <c r="E140" s="11" t="s">
        <v>14</v>
      </c>
      <c r="F140" s="11"/>
      <c r="G140" s="10" t="s">
        <v>35</v>
      </c>
      <c r="H140" s="12" t="s">
        <v>45</v>
      </c>
      <c r="I140" s="12"/>
      <c r="J140" s="12"/>
      <c r="K140" s="13" t="n">
        <v>1000</v>
      </c>
      <c r="L140" s="11"/>
    </row>
    <row r="141" s="14" customFormat="true" ht="24.95" hidden="false" customHeight="true" outlineLevel="1" collapsed="false">
      <c r="A141" s="8"/>
      <c r="B141" s="26" t="s">
        <v>283</v>
      </c>
      <c r="C141" s="12"/>
      <c r="D141" s="11"/>
      <c r="E141" s="11"/>
      <c r="F141" s="11"/>
      <c r="G141" s="12"/>
      <c r="H141" s="12"/>
      <c r="I141" s="12"/>
      <c r="J141" s="12"/>
      <c r="K141" s="13" t="n">
        <f aca="false">SUBTOTAL(9,K139:K140)</f>
        <v>1500</v>
      </c>
      <c r="L141" s="11"/>
    </row>
    <row r="142" s="14" customFormat="true" ht="38.25" hidden="false" customHeight="true" outlineLevel="2" collapsed="false">
      <c r="A142" s="8" t="n">
        <v>111</v>
      </c>
      <c r="B142" s="5" t="s">
        <v>284</v>
      </c>
      <c r="C142" s="33" t="s">
        <v>285</v>
      </c>
      <c r="D142" s="21" t="s">
        <v>89</v>
      </c>
      <c r="E142" s="21" t="s">
        <v>89</v>
      </c>
      <c r="F142" s="21"/>
      <c r="G142" s="34" t="s">
        <v>286</v>
      </c>
      <c r="H142" s="27" t="s">
        <v>91</v>
      </c>
      <c r="I142" s="22"/>
      <c r="J142" s="22"/>
      <c r="K142" s="23" t="n">
        <v>200</v>
      </c>
      <c r="L142" s="24"/>
    </row>
    <row r="143" s="14" customFormat="true" ht="24.95" hidden="false" customHeight="true" outlineLevel="2" collapsed="false">
      <c r="A143" s="8" t="n">
        <v>112</v>
      </c>
      <c r="B143" s="5" t="s">
        <v>284</v>
      </c>
      <c r="C143" s="6" t="s">
        <v>287</v>
      </c>
      <c r="D143" s="21" t="s">
        <v>14</v>
      </c>
      <c r="E143" s="21" t="s">
        <v>14</v>
      </c>
      <c r="F143" s="21"/>
      <c r="G143" s="6" t="s">
        <v>15</v>
      </c>
      <c r="H143" s="22" t="s">
        <v>36</v>
      </c>
      <c r="I143" s="22"/>
      <c r="J143" s="22"/>
      <c r="K143" s="23" t="n">
        <v>500</v>
      </c>
      <c r="L143" s="24"/>
    </row>
    <row r="144" s="14" customFormat="true" ht="24.95" hidden="false" customHeight="true" outlineLevel="2" collapsed="false">
      <c r="A144" s="8" t="n">
        <v>113</v>
      </c>
      <c r="B144" s="5" t="s">
        <v>284</v>
      </c>
      <c r="C144" s="35" t="s">
        <v>288</v>
      </c>
      <c r="D144" s="21" t="s">
        <v>14</v>
      </c>
      <c r="E144" s="21" t="s">
        <v>14</v>
      </c>
      <c r="F144" s="21"/>
      <c r="G144" s="6" t="s">
        <v>289</v>
      </c>
      <c r="H144" s="22" t="s">
        <v>33</v>
      </c>
      <c r="I144" s="22"/>
      <c r="J144" s="22"/>
      <c r="K144" s="23" t="n">
        <v>500</v>
      </c>
      <c r="L144" s="24"/>
    </row>
    <row r="145" s="14" customFormat="true" ht="24.95" hidden="false" customHeight="true" outlineLevel="2" collapsed="false">
      <c r="A145" s="8" t="n">
        <v>114</v>
      </c>
      <c r="B145" s="9" t="s">
        <v>284</v>
      </c>
      <c r="C145" s="10" t="s">
        <v>290</v>
      </c>
      <c r="D145" s="11" t="s">
        <v>24</v>
      </c>
      <c r="E145" s="11" t="s">
        <v>14</v>
      </c>
      <c r="F145" s="11" t="s">
        <v>24</v>
      </c>
      <c r="G145" s="10" t="s">
        <v>64</v>
      </c>
      <c r="H145" s="12" t="s">
        <v>16</v>
      </c>
      <c r="I145" s="10" t="s">
        <v>27</v>
      </c>
      <c r="J145" s="12" t="s">
        <v>291</v>
      </c>
      <c r="K145" s="13" t="n">
        <v>2000</v>
      </c>
      <c r="L145" s="11"/>
    </row>
    <row r="146" s="14" customFormat="true" ht="24.95" hidden="false" customHeight="true" outlineLevel="2" collapsed="false">
      <c r="A146" s="8" t="n">
        <v>115</v>
      </c>
      <c r="B146" s="9" t="s">
        <v>284</v>
      </c>
      <c r="C146" s="10" t="s">
        <v>292</v>
      </c>
      <c r="D146" s="11" t="s">
        <v>24</v>
      </c>
      <c r="E146" s="11" t="s">
        <v>24</v>
      </c>
      <c r="F146" s="11"/>
      <c r="G146" s="10" t="s">
        <v>293</v>
      </c>
      <c r="H146" s="12" t="s">
        <v>16</v>
      </c>
      <c r="I146" s="12"/>
      <c r="J146" s="12"/>
      <c r="K146" s="13" t="n">
        <v>2000</v>
      </c>
      <c r="L146" s="11"/>
    </row>
    <row r="147" s="36" customFormat="true" ht="24.95" hidden="false" customHeight="true" outlineLevel="2" collapsed="false">
      <c r="A147" s="8" t="n">
        <v>116</v>
      </c>
      <c r="B147" s="9" t="s">
        <v>284</v>
      </c>
      <c r="C147" s="10" t="s">
        <v>294</v>
      </c>
      <c r="D147" s="11" t="s">
        <v>14</v>
      </c>
      <c r="E147" s="11" t="s">
        <v>14</v>
      </c>
      <c r="F147" s="11"/>
      <c r="G147" s="10" t="s">
        <v>192</v>
      </c>
      <c r="H147" s="12" t="s">
        <v>16</v>
      </c>
      <c r="I147" s="12"/>
      <c r="J147" s="12"/>
      <c r="K147" s="13" t="n">
        <v>1000</v>
      </c>
      <c r="L147" s="11"/>
    </row>
    <row r="148" s="36" customFormat="true" ht="24.95" hidden="false" customHeight="true" outlineLevel="2" collapsed="false">
      <c r="A148" s="8" t="n">
        <v>117</v>
      </c>
      <c r="B148" s="9" t="s">
        <v>284</v>
      </c>
      <c r="C148" s="10" t="s">
        <v>295</v>
      </c>
      <c r="D148" s="11" t="s">
        <v>14</v>
      </c>
      <c r="E148" s="11" t="s">
        <v>14</v>
      </c>
      <c r="F148" s="11"/>
      <c r="G148" s="10" t="s">
        <v>192</v>
      </c>
      <c r="H148" s="12" t="s">
        <v>68</v>
      </c>
      <c r="I148" s="12"/>
      <c r="J148" s="12"/>
      <c r="K148" s="13" t="n">
        <v>1000</v>
      </c>
      <c r="L148" s="11"/>
    </row>
    <row r="149" customFormat="false" ht="24.95" hidden="false" customHeight="true" outlineLevel="2" collapsed="false">
      <c r="A149" s="8" t="n">
        <v>118</v>
      </c>
      <c r="B149" s="9" t="s">
        <v>284</v>
      </c>
      <c r="C149" s="10" t="s">
        <v>296</v>
      </c>
      <c r="D149" s="11" t="s">
        <v>14</v>
      </c>
      <c r="E149" s="11" t="s">
        <v>14</v>
      </c>
      <c r="F149" s="11"/>
      <c r="G149" s="10" t="s">
        <v>297</v>
      </c>
      <c r="H149" s="12" t="s">
        <v>45</v>
      </c>
      <c r="I149" s="12"/>
      <c r="J149" s="12"/>
      <c r="K149" s="13" t="n">
        <v>1000</v>
      </c>
      <c r="L149" s="11"/>
    </row>
    <row r="150" customFormat="false" ht="24.95" hidden="false" customHeight="true" outlineLevel="2" collapsed="false">
      <c r="A150" s="8" t="n">
        <v>119</v>
      </c>
      <c r="B150" s="9" t="s">
        <v>284</v>
      </c>
      <c r="C150" s="10" t="s">
        <v>298</v>
      </c>
      <c r="D150" s="11" t="s">
        <v>14</v>
      </c>
      <c r="E150" s="11" t="s">
        <v>14</v>
      </c>
      <c r="F150" s="11"/>
      <c r="G150" s="10" t="s">
        <v>192</v>
      </c>
      <c r="H150" s="12" t="s">
        <v>45</v>
      </c>
      <c r="I150" s="12"/>
      <c r="J150" s="12"/>
      <c r="K150" s="13" t="n">
        <v>1000</v>
      </c>
      <c r="L150" s="11"/>
    </row>
    <row r="151" customFormat="false" ht="24.95" hidden="false" customHeight="true" outlineLevel="2" collapsed="false">
      <c r="A151" s="8" t="n">
        <v>120</v>
      </c>
      <c r="B151" s="9" t="s">
        <v>284</v>
      </c>
      <c r="C151" s="10" t="s">
        <v>299</v>
      </c>
      <c r="D151" s="11" t="s">
        <v>14</v>
      </c>
      <c r="E151" s="11" t="s">
        <v>14</v>
      </c>
      <c r="F151" s="11"/>
      <c r="G151" s="10" t="s">
        <v>139</v>
      </c>
      <c r="H151" s="12" t="s">
        <v>71</v>
      </c>
      <c r="I151" s="12"/>
      <c r="J151" s="12"/>
      <c r="K151" s="13" t="n">
        <v>1000</v>
      </c>
      <c r="L151" s="15"/>
    </row>
    <row r="152" customFormat="false" ht="24.95" hidden="false" customHeight="true" outlineLevel="1" collapsed="false">
      <c r="A152" s="8"/>
      <c r="B152" s="26" t="s">
        <v>300</v>
      </c>
      <c r="C152" s="12"/>
      <c r="D152" s="11"/>
      <c r="E152" s="11"/>
      <c r="F152" s="11"/>
      <c r="G152" s="12"/>
      <c r="H152" s="12"/>
      <c r="I152" s="12"/>
      <c r="J152" s="12"/>
      <c r="K152" s="13" t="n">
        <f aca="false">SUBTOTAL(9,K142:K151)</f>
        <v>10200</v>
      </c>
      <c r="L152" s="15"/>
    </row>
    <row r="153" customFormat="false" ht="24.95" hidden="false" customHeight="true" outlineLevel="2" collapsed="false">
      <c r="A153" s="8" t="n">
        <v>121</v>
      </c>
      <c r="B153" s="9" t="s">
        <v>301</v>
      </c>
      <c r="C153" s="10" t="s">
        <v>302</v>
      </c>
      <c r="D153" s="11" t="s">
        <v>42</v>
      </c>
      <c r="E153" s="11" t="s">
        <v>14</v>
      </c>
      <c r="F153" s="11" t="s">
        <v>42</v>
      </c>
      <c r="G153" s="10" t="s">
        <v>64</v>
      </c>
      <c r="H153" s="12" t="s">
        <v>121</v>
      </c>
      <c r="I153" s="10" t="s">
        <v>46</v>
      </c>
      <c r="J153" s="12" t="s">
        <v>303</v>
      </c>
      <c r="K153" s="13" t="n">
        <v>4000</v>
      </c>
      <c r="L153" s="15"/>
    </row>
    <row r="154" customFormat="false" ht="24.95" hidden="false" customHeight="true" outlineLevel="1" collapsed="false">
      <c r="A154" s="8"/>
      <c r="B154" s="26" t="s">
        <v>304</v>
      </c>
      <c r="C154" s="12"/>
      <c r="D154" s="11"/>
      <c r="E154" s="11"/>
      <c r="F154" s="11"/>
      <c r="G154" s="12"/>
      <c r="H154" s="12"/>
      <c r="I154" s="12"/>
      <c r="J154" s="12"/>
      <c r="K154" s="13" t="n">
        <f aca="false">SUBTOTAL(9,K153:K153)</f>
        <v>4000</v>
      </c>
      <c r="L154" s="15"/>
    </row>
    <row r="155" customFormat="false" ht="24.95" hidden="false" customHeight="true" outlineLevel="2" collapsed="false">
      <c r="A155" s="8" t="n">
        <v>122</v>
      </c>
      <c r="B155" s="9" t="s">
        <v>305</v>
      </c>
      <c r="C155" s="10" t="s">
        <v>306</v>
      </c>
      <c r="D155" s="11" t="s">
        <v>89</v>
      </c>
      <c r="E155" s="11" t="s">
        <v>89</v>
      </c>
      <c r="F155" s="11"/>
      <c r="G155" s="12" t="s">
        <v>54</v>
      </c>
      <c r="H155" s="10" t="s">
        <v>307</v>
      </c>
      <c r="I155" s="12"/>
      <c r="J155" s="12"/>
      <c r="K155" s="18" t="n">
        <v>200</v>
      </c>
      <c r="L155" s="15"/>
    </row>
    <row r="156" customFormat="false" ht="24.95" hidden="false" customHeight="true" outlineLevel="1" collapsed="false">
      <c r="A156" s="8"/>
      <c r="B156" s="26" t="s">
        <v>308</v>
      </c>
      <c r="C156" s="12"/>
      <c r="D156" s="11"/>
      <c r="E156" s="11"/>
      <c r="F156" s="11"/>
      <c r="G156" s="12"/>
      <c r="H156" s="12"/>
      <c r="I156" s="12"/>
      <c r="J156" s="12"/>
      <c r="K156" s="18" t="n">
        <f aca="false">SUBTOTAL(9,K155:K155)</f>
        <v>200</v>
      </c>
      <c r="L156" s="15"/>
    </row>
    <row r="157" s="36" customFormat="true" ht="24.95" hidden="false" customHeight="true" outlineLevel="2" collapsed="false">
      <c r="A157" s="8" t="n">
        <v>123</v>
      </c>
      <c r="B157" s="5" t="s">
        <v>309</v>
      </c>
      <c r="C157" s="6" t="s">
        <v>310</v>
      </c>
      <c r="D157" s="21" t="s">
        <v>14</v>
      </c>
      <c r="E157" s="21" t="s">
        <v>14</v>
      </c>
      <c r="F157" s="21"/>
      <c r="G157" s="6" t="s">
        <v>96</v>
      </c>
      <c r="H157" s="22" t="s">
        <v>31</v>
      </c>
      <c r="I157" s="22"/>
      <c r="J157" s="22"/>
      <c r="K157" s="23" t="n">
        <v>500</v>
      </c>
      <c r="L157" s="24"/>
    </row>
    <row r="158" s="36" customFormat="true" ht="24.95" hidden="false" customHeight="true" outlineLevel="2" collapsed="false">
      <c r="A158" s="8" t="n">
        <v>124</v>
      </c>
      <c r="B158" s="5" t="s">
        <v>309</v>
      </c>
      <c r="C158" s="6" t="s">
        <v>311</v>
      </c>
      <c r="D158" s="21" t="s">
        <v>42</v>
      </c>
      <c r="E158" s="21" t="s">
        <v>14</v>
      </c>
      <c r="F158" s="21" t="s">
        <v>42</v>
      </c>
      <c r="G158" s="6" t="s">
        <v>312</v>
      </c>
      <c r="H158" s="22" t="s">
        <v>28</v>
      </c>
      <c r="I158" s="6" t="s">
        <v>46</v>
      </c>
      <c r="J158" s="22" t="s">
        <v>313</v>
      </c>
      <c r="K158" s="23" t="n">
        <v>2000</v>
      </c>
      <c r="L158" s="24"/>
    </row>
    <row r="159" s="36" customFormat="true" ht="24.95" hidden="false" customHeight="true" outlineLevel="2" collapsed="false">
      <c r="A159" s="8" t="n">
        <v>125</v>
      </c>
      <c r="B159" s="5" t="s">
        <v>309</v>
      </c>
      <c r="C159" s="6" t="s">
        <v>314</v>
      </c>
      <c r="D159" s="21" t="s">
        <v>14</v>
      </c>
      <c r="E159" s="21" t="s">
        <v>14</v>
      </c>
      <c r="F159" s="21"/>
      <c r="G159" s="6" t="s">
        <v>105</v>
      </c>
      <c r="H159" s="22" t="s">
        <v>107</v>
      </c>
      <c r="I159" s="22"/>
      <c r="J159" s="22"/>
      <c r="K159" s="23" t="n">
        <v>500</v>
      </c>
      <c r="L159" s="24"/>
    </row>
    <row r="160" s="36" customFormat="true" ht="24.95" hidden="false" customHeight="true" outlineLevel="2" collapsed="false">
      <c r="A160" s="8" t="n">
        <v>126</v>
      </c>
      <c r="B160" s="5" t="s">
        <v>309</v>
      </c>
      <c r="C160" s="6" t="s">
        <v>315</v>
      </c>
      <c r="D160" s="21" t="s">
        <v>14</v>
      </c>
      <c r="E160" s="21" t="s">
        <v>14</v>
      </c>
      <c r="F160" s="21"/>
      <c r="G160" s="6" t="s">
        <v>64</v>
      </c>
      <c r="H160" s="22" t="s">
        <v>33</v>
      </c>
      <c r="I160" s="22"/>
      <c r="J160" s="22"/>
      <c r="K160" s="23" t="n">
        <v>500</v>
      </c>
      <c r="L160" s="24"/>
    </row>
    <row r="161" s="36" customFormat="true" ht="24.95" hidden="false" customHeight="true" outlineLevel="2" collapsed="false">
      <c r="A161" s="8" t="n">
        <v>127</v>
      </c>
      <c r="B161" s="5" t="s">
        <v>309</v>
      </c>
      <c r="C161" s="6" t="s">
        <v>316</v>
      </c>
      <c r="D161" s="21" t="s">
        <v>14</v>
      </c>
      <c r="E161" s="21" t="s">
        <v>14</v>
      </c>
      <c r="F161" s="21"/>
      <c r="G161" s="6" t="s">
        <v>139</v>
      </c>
      <c r="H161" s="22" t="s">
        <v>113</v>
      </c>
      <c r="I161" s="22"/>
      <c r="J161" s="22"/>
      <c r="K161" s="23" t="n">
        <v>500</v>
      </c>
      <c r="L161" s="24"/>
    </row>
    <row r="162" s="36" customFormat="true" ht="24.95" hidden="false" customHeight="true" outlineLevel="2" collapsed="false">
      <c r="A162" s="8" t="n">
        <v>128</v>
      </c>
      <c r="B162" s="9" t="s">
        <v>309</v>
      </c>
      <c r="C162" s="10" t="s">
        <v>317</v>
      </c>
      <c r="D162" s="11" t="s">
        <v>14</v>
      </c>
      <c r="E162" s="11" t="s">
        <v>14</v>
      </c>
      <c r="F162" s="11"/>
      <c r="G162" s="10" t="s">
        <v>133</v>
      </c>
      <c r="H162" s="12" t="s">
        <v>16</v>
      </c>
      <c r="I162" s="12"/>
      <c r="J162" s="12"/>
      <c r="K162" s="13" t="n">
        <v>1000</v>
      </c>
      <c r="L162" s="15"/>
    </row>
    <row r="163" s="36" customFormat="true" ht="24.95" hidden="false" customHeight="true" outlineLevel="2" collapsed="false">
      <c r="A163" s="8" t="n">
        <v>129</v>
      </c>
      <c r="B163" s="9" t="s">
        <v>309</v>
      </c>
      <c r="C163" s="10" t="s">
        <v>318</v>
      </c>
      <c r="D163" s="11" t="s">
        <v>14</v>
      </c>
      <c r="E163" s="11" t="s">
        <v>14</v>
      </c>
      <c r="F163" s="11"/>
      <c r="G163" s="10" t="s">
        <v>319</v>
      </c>
      <c r="H163" s="12" t="s">
        <v>16</v>
      </c>
      <c r="I163" s="12"/>
      <c r="J163" s="12"/>
      <c r="K163" s="13" t="n">
        <v>1000</v>
      </c>
      <c r="L163" s="15"/>
    </row>
    <row r="164" s="14" customFormat="true" ht="24.95" hidden="false" customHeight="true" outlineLevel="2" collapsed="false">
      <c r="A164" s="8" t="n">
        <v>130</v>
      </c>
      <c r="B164" s="9" t="s">
        <v>309</v>
      </c>
      <c r="C164" s="10" t="s">
        <v>320</v>
      </c>
      <c r="D164" s="11" t="s">
        <v>89</v>
      </c>
      <c r="E164" s="11" t="s">
        <v>89</v>
      </c>
      <c r="F164" s="11"/>
      <c r="G164" s="10" t="s">
        <v>321</v>
      </c>
      <c r="H164" s="12" t="s">
        <v>60</v>
      </c>
      <c r="I164" s="12"/>
      <c r="J164" s="12"/>
      <c r="K164" s="13" t="n">
        <v>400</v>
      </c>
      <c r="L164" s="15"/>
    </row>
    <row r="165" customFormat="false" ht="24.95" hidden="false" customHeight="true" outlineLevel="2" collapsed="false">
      <c r="A165" s="8" t="n">
        <v>131</v>
      </c>
      <c r="B165" s="9" t="s">
        <v>309</v>
      </c>
      <c r="C165" s="10" t="s">
        <v>322</v>
      </c>
      <c r="D165" s="11" t="s">
        <v>14</v>
      </c>
      <c r="E165" s="11" t="s">
        <v>14</v>
      </c>
      <c r="F165" s="11"/>
      <c r="G165" s="10" t="s">
        <v>323</v>
      </c>
      <c r="H165" s="12" t="s">
        <v>68</v>
      </c>
      <c r="I165" s="12"/>
      <c r="J165" s="12"/>
      <c r="K165" s="13" t="n">
        <v>1000</v>
      </c>
      <c r="L165" s="15"/>
    </row>
    <row r="166" s="14" customFormat="true" ht="24.95" hidden="false" customHeight="true" outlineLevel="2" collapsed="false">
      <c r="A166" s="8" t="n">
        <v>132</v>
      </c>
      <c r="B166" s="9" t="s">
        <v>309</v>
      </c>
      <c r="C166" s="10" t="s">
        <v>324</v>
      </c>
      <c r="D166" s="11" t="s">
        <v>272</v>
      </c>
      <c r="E166" s="11" t="s">
        <v>272</v>
      </c>
      <c r="F166" s="11"/>
      <c r="G166" s="10" t="s">
        <v>35</v>
      </c>
      <c r="H166" s="12" t="s">
        <v>68</v>
      </c>
      <c r="I166" s="12"/>
      <c r="J166" s="12"/>
      <c r="K166" s="13" t="n">
        <v>1000</v>
      </c>
      <c r="L166" s="15"/>
    </row>
    <row r="167" s="36" customFormat="true" ht="24.95" hidden="false" customHeight="true" outlineLevel="2" collapsed="false">
      <c r="A167" s="8" t="n">
        <v>133</v>
      </c>
      <c r="B167" s="9" t="s">
        <v>309</v>
      </c>
      <c r="C167" s="10" t="s">
        <v>325</v>
      </c>
      <c r="D167" s="11" t="s">
        <v>89</v>
      </c>
      <c r="E167" s="11" t="s">
        <v>89</v>
      </c>
      <c r="F167" s="11"/>
      <c r="G167" s="10" t="s">
        <v>131</v>
      </c>
      <c r="H167" s="12" t="s">
        <v>45</v>
      </c>
      <c r="I167" s="12"/>
      <c r="J167" s="12"/>
      <c r="K167" s="13" t="n">
        <v>400</v>
      </c>
      <c r="L167" s="15"/>
    </row>
    <row r="168" s="36" customFormat="true" ht="24.95" hidden="false" customHeight="true" outlineLevel="2" collapsed="false">
      <c r="A168" s="8" t="n">
        <v>134</v>
      </c>
      <c r="B168" s="9" t="s">
        <v>309</v>
      </c>
      <c r="C168" s="10" t="s">
        <v>326</v>
      </c>
      <c r="D168" s="11" t="s">
        <v>89</v>
      </c>
      <c r="E168" s="11" t="s">
        <v>89</v>
      </c>
      <c r="F168" s="11"/>
      <c r="G168" s="10" t="s">
        <v>327</v>
      </c>
      <c r="H168" s="12" t="s">
        <v>45</v>
      </c>
      <c r="I168" s="12"/>
      <c r="J168" s="12"/>
      <c r="K168" s="13" t="n">
        <v>400</v>
      </c>
      <c r="L168" s="15"/>
    </row>
    <row r="169" s="36" customFormat="true" ht="24.95" hidden="false" customHeight="true" outlineLevel="2" collapsed="false">
      <c r="A169" s="8" t="n">
        <v>135</v>
      </c>
      <c r="B169" s="9" t="s">
        <v>309</v>
      </c>
      <c r="C169" s="10" t="s">
        <v>328</v>
      </c>
      <c r="D169" s="11" t="s">
        <v>14</v>
      </c>
      <c r="E169" s="11" t="s">
        <v>14</v>
      </c>
      <c r="F169" s="11"/>
      <c r="G169" s="10" t="s">
        <v>15</v>
      </c>
      <c r="H169" s="12" t="s">
        <v>49</v>
      </c>
      <c r="I169" s="12"/>
      <c r="J169" s="12"/>
      <c r="K169" s="13" t="n">
        <v>1000</v>
      </c>
      <c r="L169" s="11"/>
    </row>
    <row r="170" s="36" customFormat="true" ht="24.95" hidden="false" customHeight="true" outlineLevel="1" collapsed="false">
      <c r="A170" s="8"/>
      <c r="B170" s="26" t="s">
        <v>329</v>
      </c>
      <c r="C170" s="12"/>
      <c r="D170" s="11"/>
      <c r="E170" s="11"/>
      <c r="F170" s="11"/>
      <c r="G170" s="12"/>
      <c r="H170" s="12"/>
      <c r="I170" s="12"/>
      <c r="J170" s="12"/>
      <c r="K170" s="13" t="n">
        <f aca="false">SUBTOTAL(9,K157:K169)</f>
        <v>10200</v>
      </c>
      <c r="L170" s="11"/>
    </row>
    <row r="171" s="36" customFormat="true" ht="24.95" hidden="false" customHeight="true" outlineLevel="2" collapsed="false">
      <c r="A171" s="8" t="n">
        <v>136</v>
      </c>
      <c r="B171" s="5" t="s">
        <v>330</v>
      </c>
      <c r="C171" s="6" t="s">
        <v>331</v>
      </c>
      <c r="D171" s="21" t="s">
        <v>89</v>
      </c>
      <c r="E171" s="21" t="s">
        <v>89</v>
      </c>
      <c r="F171" s="21"/>
      <c r="G171" s="6" t="s">
        <v>332</v>
      </c>
      <c r="H171" s="27" t="s">
        <v>107</v>
      </c>
      <c r="I171" s="22"/>
      <c r="J171" s="22"/>
      <c r="K171" s="23" t="n">
        <v>200</v>
      </c>
      <c r="L171" s="24"/>
    </row>
    <row r="172" customFormat="false" ht="24.95" hidden="false" customHeight="true" outlineLevel="2" collapsed="false">
      <c r="A172" s="8" t="n">
        <v>137</v>
      </c>
      <c r="B172" s="9" t="s">
        <v>330</v>
      </c>
      <c r="C172" s="10" t="s">
        <v>333</v>
      </c>
      <c r="D172" s="11" t="s">
        <v>14</v>
      </c>
      <c r="E172" s="11" t="s">
        <v>14</v>
      </c>
      <c r="F172" s="11"/>
      <c r="G172" s="10" t="s">
        <v>15</v>
      </c>
      <c r="H172" s="12" t="s">
        <v>45</v>
      </c>
      <c r="I172" s="12"/>
      <c r="J172" s="25"/>
      <c r="K172" s="13" t="n">
        <v>1000</v>
      </c>
      <c r="L172" s="11"/>
    </row>
    <row r="173" s="36" customFormat="true" ht="24.95" hidden="false" customHeight="true" outlineLevel="2" collapsed="false">
      <c r="A173" s="8" t="n">
        <v>138</v>
      </c>
      <c r="B173" s="9" t="s">
        <v>330</v>
      </c>
      <c r="C173" s="10" t="s">
        <v>334</v>
      </c>
      <c r="D173" s="11" t="s">
        <v>14</v>
      </c>
      <c r="E173" s="11" t="s">
        <v>14</v>
      </c>
      <c r="F173" s="11"/>
      <c r="G173" s="10" t="s">
        <v>15</v>
      </c>
      <c r="H173" s="12" t="s">
        <v>49</v>
      </c>
      <c r="I173" s="12"/>
      <c r="J173" s="12"/>
      <c r="K173" s="13" t="n">
        <v>1000</v>
      </c>
      <c r="L173" s="15"/>
    </row>
    <row r="174" s="19" customFormat="true" ht="24.95" hidden="false" customHeight="true" outlineLevel="2" collapsed="false">
      <c r="A174" s="8" t="n">
        <v>139</v>
      </c>
      <c r="B174" s="9" t="s">
        <v>330</v>
      </c>
      <c r="C174" s="10" t="s">
        <v>335</v>
      </c>
      <c r="D174" s="11" t="s">
        <v>14</v>
      </c>
      <c r="E174" s="11" t="s">
        <v>14</v>
      </c>
      <c r="F174" s="11"/>
      <c r="G174" s="10" t="s">
        <v>64</v>
      </c>
      <c r="H174" s="12" t="s">
        <v>171</v>
      </c>
      <c r="I174" s="12"/>
      <c r="J174" s="12"/>
      <c r="K174" s="13" t="n">
        <v>1000</v>
      </c>
      <c r="L174" s="15"/>
    </row>
    <row r="175" s="19" customFormat="true" ht="24.95" hidden="false" customHeight="true" outlineLevel="1" collapsed="false">
      <c r="A175" s="8"/>
      <c r="B175" s="26" t="s">
        <v>336</v>
      </c>
      <c r="C175" s="12"/>
      <c r="D175" s="11"/>
      <c r="E175" s="11"/>
      <c r="F175" s="11"/>
      <c r="G175" s="12"/>
      <c r="H175" s="12"/>
      <c r="I175" s="12"/>
      <c r="J175" s="12"/>
      <c r="K175" s="13" t="n">
        <f aca="false">SUBTOTAL(9,K171:K174)</f>
        <v>3200</v>
      </c>
      <c r="L175" s="15"/>
    </row>
    <row r="176" s="19" customFormat="true" ht="24.95" hidden="false" customHeight="true" outlineLevel="2" collapsed="false">
      <c r="A176" s="8" t="n">
        <v>140</v>
      </c>
      <c r="B176" s="9" t="s">
        <v>337</v>
      </c>
      <c r="C176" s="10" t="s">
        <v>338</v>
      </c>
      <c r="D176" s="11" t="s">
        <v>24</v>
      </c>
      <c r="E176" s="11" t="s">
        <v>24</v>
      </c>
      <c r="F176" s="11"/>
      <c r="G176" s="10" t="s">
        <v>112</v>
      </c>
      <c r="H176" s="12" t="s">
        <v>16</v>
      </c>
      <c r="I176" s="12"/>
      <c r="J176" s="12"/>
      <c r="K176" s="13" t="n">
        <v>2000</v>
      </c>
      <c r="L176" s="15"/>
    </row>
    <row r="177" s="19" customFormat="true" ht="24.95" hidden="false" customHeight="true" outlineLevel="2" collapsed="false">
      <c r="A177" s="8" t="n">
        <v>141</v>
      </c>
      <c r="B177" s="9" t="s">
        <v>337</v>
      </c>
      <c r="C177" s="10" t="s">
        <v>339</v>
      </c>
      <c r="D177" s="11" t="s">
        <v>14</v>
      </c>
      <c r="E177" s="11" t="s">
        <v>14</v>
      </c>
      <c r="F177" s="11"/>
      <c r="G177" s="10" t="s">
        <v>105</v>
      </c>
      <c r="H177" s="12" t="s">
        <v>60</v>
      </c>
      <c r="I177" s="12"/>
      <c r="J177" s="12"/>
      <c r="K177" s="13" t="n">
        <v>1000</v>
      </c>
      <c r="L177" s="15"/>
    </row>
    <row r="178" s="19" customFormat="true" ht="24.95" hidden="false" customHeight="true" outlineLevel="2" collapsed="false">
      <c r="A178" s="8" t="n">
        <v>142</v>
      </c>
      <c r="B178" s="5" t="s">
        <v>337</v>
      </c>
      <c r="C178" s="6" t="s">
        <v>340</v>
      </c>
      <c r="D178" s="21" t="s">
        <v>42</v>
      </c>
      <c r="E178" s="21" t="s">
        <v>14</v>
      </c>
      <c r="F178" s="21" t="s">
        <v>42</v>
      </c>
      <c r="G178" s="6" t="s">
        <v>96</v>
      </c>
      <c r="H178" s="22" t="s">
        <v>31</v>
      </c>
      <c r="I178" s="6" t="s">
        <v>46</v>
      </c>
      <c r="J178" s="22" t="s">
        <v>341</v>
      </c>
      <c r="K178" s="23" t="n">
        <v>2000</v>
      </c>
      <c r="L178" s="24"/>
    </row>
    <row r="179" s="19" customFormat="true" ht="24.95" hidden="false" customHeight="true" outlineLevel="1" collapsed="false">
      <c r="A179" s="8"/>
      <c r="B179" s="29" t="s">
        <v>342</v>
      </c>
      <c r="C179" s="22"/>
      <c r="D179" s="21"/>
      <c r="E179" s="21"/>
      <c r="F179" s="21"/>
      <c r="G179" s="22"/>
      <c r="H179" s="22"/>
      <c r="I179" s="22"/>
      <c r="J179" s="22"/>
      <c r="K179" s="23" t="n">
        <f aca="false">SUBTOTAL(9,K176:K178)</f>
        <v>5000</v>
      </c>
      <c r="L179" s="24"/>
    </row>
    <row r="180" s="19" customFormat="true" ht="24.95" hidden="false" customHeight="true" outlineLevel="2" collapsed="false">
      <c r="A180" s="8" t="n">
        <v>143</v>
      </c>
      <c r="B180" s="9" t="s">
        <v>343</v>
      </c>
      <c r="C180" s="10" t="s">
        <v>344</v>
      </c>
      <c r="D180" s="11" t="s">
        <v>14</v>
      </c>
      <c r="E180" s="11" t="s">
        <v>14</v>
      </c>
      <c r="F180" s="11"/>
      <c r="G180" s="10" t="s">
        <v>64</v>
      </c>
      <c r="H180" s="12" t="s">
        <v>16</v>
      </c>
      <c r="I180" s="12"/>
      <c r="J180" s="12"/>
      <c r="K180" s="13" t="n">
        <v>1000</v>
      </c>
      <c r="L180" s="15"/>
    </row>
    <row r="181" s="19" customFormat="true" ht="24.95" hidden="false" customHeight="true" outlineLevel="1" collapsed="false">
      <c r="A181" s="11"/>
      <c r="B181" s="26" t="s">
        <v>345</v>
      </c>
      <c r="C181" s="12"/>
      <c r="D181" s="11"/>
      <c r="E181" s="11"/>
      <c r="F181" s="11"/>
      <c r="G181" s="12"/>
      <c r="H181" s="12"/>
      <c r="I181" s="12"/>
      <c r="J181" s="12"/>
      <c r="K181" s="13" t="n">
        <f aca="false">SUBTOTAL(9,K180:K180)</f>
        <v>1000</v>
      </c>
      <c r="L181" s="15"/>
    </row>
    <row r="182" s="19" customFormat="true" ht="24.95" hidden="false" customHeight="true" outlineLevel="0" collapsed="false">
      <c r="A182" s="11"/>
      <c r="B182" s="26" t="s">
        <v>346</v>
      </c>
      <c r="C182" s="12"/>
      <c r="D182" s="11"/>
      <c r="E182" s="11"/>
      <c r="F182" s="11"/>
      <c r="G182" s="12"/>
      <c r="H182" s="12"/>
      <c r="I182" s="12"/>
      <c r="J182" s="12"/>
      <c r="K182" s="13" t="n">
        <f aca="false">SUBTOTAL(9,K2:K180)</f>
        <v>187000</v>
      </c>
      <c r="L182" s="15"/>
    </row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59722222222222" bottom="0.589583333333333" header="0.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0年11月汇总表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1:54:56Z</dcterms:created>
  <dc:creator>hh</dc:creator>
  <dc:description/>
  <dc:language>en-US</dc:language>
  <cp:lastModifiedBy>hh</cp:lastModifiedBy>
  <cp:lastPrinted>2010-11-18T02:12:52Z</cp:lastPrinted>
  <dcterms:modified xsi:type="dcterms:W3CDTF">2010-11-24T02:29:48Z</dcterms:modified>
  <cp:revision>0</cp:revision>
  <dc:subject/>
  <dc:title/>
</cp:coreProperties>
</file>