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序号</t>
  </si>
  <si>
    <t xml:space="preserve">报考专业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复试总成绩</t>
  </si>
  <si>
    <t xml:space="preserve">总成绩</t>
  </si>
  <si>
    <t xml:space="preserve">备注</t>
  </si>
  <si>
    <t xml:space="preserve">笔试成绩</t>
  </si>
  <si>
    <t xml:space="preserve">面试成绩</t>
  </si>
  <si>
    <t xml:space="preserve">外语成绩</t>
  </si>
  <si>
    <t xml:space="preserve">基础心理学</t>
  </si>
  <si>
    <t xml:space="preserve">101839110110264</t>
  </si>
  <si>
    <t xml:space="preserve">赵爽</t>
  </si>
  <si>
    <t xml:space="preserve">101839110102875</t>
  </si>
  <si>
    <t xml:space="preserve">齐巍</t>
  </si>
  <si>
    <t xml:space="preserve">101839110106941</t>
  </si>
  <si>
    <t xml:space="preserve">韩静</t>
  </si>
  <si>
    <t xml:space="preserve">101839110106923</t>
  </si>
  <si>
    <t xml:space="preserve">支惠</t>
  </si>
  <si>
    <t xml:space="preserve">101839110108951</t>
  </si>
  <si>
    <t xml:space="preserve">王磊</t>
  </si>
  <si>
    <t xml:space="preserve">101839110107596</t>
  </si>
  <si>
    <t xml:space="preserve">曲滔滔</t>
  </si>
  <si>
    <t xml:space="preserve">101839110111004</t>
  </si>
  <si>
    <t xml:space="preserve">任贵萍</t>
  </si>
  <si>
    <t xml:space="preserve">101839110111005</t>
  </si>
  <si>
    <t xml:space="preserve">丁小芳</t>
  </si>
  <si>
    <t xml:space="preserve">101839110109137</t>
  </si>
  <si>
    <t xml:space="preserve">赵丹丹</t>
  </si>
  <si>
    <t xml:space="preserve">基础心理学 计数</t>
  </si>
  <si>
    <t xml:space="preserve">科学技术哲学</t>
  </si>
  <si>
    <t xml:space="preserve">101839110106355</t>
  </si>
  <si>
    <t xml:space="preserve">崔柳</t>
  </si>
  <si>
    <t xml:space="preserve">101839110106356</t>
  </si>
  <si>
    <t xml:space="preserve">赵海君</t>
  </si>
  <si>
    <t xml:space="preserve">101839110103102</t>
  </si>
  <si>
    <t xml:space="preserve">胡健男</t>
  </si>
  <si>
    <t xml:space="preserve">101839110107754</t>
  </si>
  <si>
    <t xml:space="preserve">宋成</t>
  </si>
  <si>
    <t xml:space="preserve">101839110105277</t>
  </si>
  <si>
    <t xml:space="preserve">孙晶</t>
  </si>
  <si>
    <t xml:space="preserve">101839110103101</t>
  </si>
  <si>
    <t xml:space="preserve">高龙迪</t>
  </si>
  <si>
    <t xml:space="preserve">101839110103103</t>
  </si>
  <si>
    <t xml:space="preserve">侯文静</t>
  </si>
  <si>
    <t xml:space="preserve">101839110106354</t>
  </si>
  <si>
    <t xml:space="preserve">李赫</t>
  </si>
  <si>
    <t xml:space="preserve">101839110103099</t>
  </si>
  <si>
    <t xml:space="preserve">宋海军</t>
  </si>
  <si>
    <t xml:space="preserve">101839110105282</t>
  </si>
  <si>
    <t xml:space="preserve">刘玉峰</t>
  </si>
  <si>
    <t xml:space="preserve">101839110105280</t>
  </si>
  <si>
    <t xml:space="preserve">刘伟</t>
  </si>
  <si>
    <t xml:space="preserve">科学技术哲学 计数</t>
  </si>
  <si>
    <t xml:space="preserve">马克思主义哲学</t>
  </si>
  <si>
    <t xml:space="preserve">101839110107081</t>
  </si>
  <si>
    <t xml:space="preserve">师林</t>
  </si>
  <si>
    <t xml:space="preserve">101839110108973</t>
  </si>
  <si>
    <t xml:space="preserve">张婷婷</t>
  </si>
  <si>
    <t xml:space="preserve">101839110103086</t>
  </si>
  <si>
    <t xml:space="preserve">郭夏</t>
  </si>
  <si>
    <t xml:space="preserve">101839110107877</t>
  </si>
  <si>
    <t xml:space="preserve">薛丹妮</t>
  </si>
  <si>
    <t xml:space="preserve">101839110103079</t>
  </si>
  <si>
    <t xml:space="preserve">王金如</t>
  </si>
  <si>
    <t xml:space="preserve">101839110106353</t>
  </si>
  <si>
    <t xml:space="preserve">刘纯</t>
  </si>
  <si>
    <t xml:space="preserve">101839110108974</t>
  </si>
  <si>
    <t xml:space="preserve">郭春明</t>
  </si>
  <si>
    <t xml:space="preserve">101839110103076</t>
  </si>
  <si>
    <t xml:space="preserve">袁芳</t>
  </si>
  <si>
    <t xml:space="preserve">101839110109290</t>
  </si>
  <si>
    <t xml:space="preserve">袁立国</t>
  </si>
  <si>
    <t xml:space="preserve">101839110108972</t>
  </si>
  <si>
    <t xml:space="preserve">黄宝成</t>
  </si>
  <si>
    <t xml:space="preserve">101839110103074</t>
  </si>
  <si>
    <t xml:space="preserve">韩冰</t>
  </si>
  <si>
    <t xml:space="preserve">101839110108781</t>
  </si>
  <si>
    <t xml:space="preserve">孙业番</t>
  </si>
  <si>
    <t xml:space="preserve">101839110106756</t>
  </si>
  <si>
    <t xml:space="preserve">张伟娟</t>
  </si>
  <si>
    <t xml:space="preserve">101839110103077</t>
  </si>
  <si>
    <t xml:space="preserve">霍君辉</t>
  </si>
  <si>
    <t xml:space="preserve">101839110103073</t>
  </si>
  <si>
    <t xml:space="preserve">李慧明</t>
  </si>
  <si>
    <t xml:space="preserve">101839110103085</t>
  </si>
  <si>
    <t xml:space="preserve">陈洪强</t>
  </si>
  <si>
    <t xml:space="preserve">101839110110465</t>
  </si>
  <si>
    <t xml:space="preserve">徐红霞</t>
  </si>
  <si>
    <t xml:space="preserve">马克思主义哲学 计数</t>
  </si>
  <si>
    <t xml:space="preserve">人类学</t>
  </si>
  <si>
    <t xml:space="preserve">101839110110997</t>
  </si>
  <si>
    <t xml:space="preserve">王蕾</t>
  </si>
  <si>
    <t xml:space="preserve">101839110107082</t>
  </si>
  <si>
    <t xml:space="preserve">申梦博</t>
  </si>
  <si>
    <t xml:space="preserve">人类学 计数</t>
  </si>
  <si>
    <t xml:space="preserve">社会保障</t>
  </si>
  <si>
    <t xml:space="preserve">101839110109306</t>
  </si>
  <si>
    <t xml:space="preserve">章程</t>
  </si>
  <si>
    <t xml:space="preserve">101839110103146</t>
  </si>
  <si>
    <t xml:space="preserve">霍文超</t>
  </si>
  <si>
    <t xml:space="preserve">101839110103148</t>
  </si>
  <si>
    <t xml:space="preserve">徐美玲</t>
  </si>
  <si>
    <t xml:space="preserve">101839110103134</t>
  </si>
  <si>
    <t xml:space="preserve">韩琦</t>
  </si>
  <si>
    <t xml:space="preserve">101839110103150</t>
  </si>
  <si>
    <t xml:space="preserve">董文博</t>
  </si>
  <si>
    <t xml:space="preserve">101839110108784</t>
  </si>
  <si>
    <t xml:space="preserve">范亚欧</t>
  </si>
  <si>
    <t xml:space="preserve">101839110111507</t>
  </si>
  <si>
    <t xml:space="preserve">付莹</t>
  </si>
  <si>
    <t xml:space="preserve">101839110103152</t>
  </si>
  <si>
    <t xml:space="preserve">韩钰</t>
  </si>
  <si>
    <t xml:space="preserve">101839110109578</t>
  </si>
  <si>
    <t xml:space="preserve">刘振惠</t>
  </si>
  <si>
    <t xml:space="preserve">101839110107339</t>
  </si>
  <si>
    <t xml:space="preserve">杜丽丽</t>
  </si>
  <si>
    <t xml:space="preserve">101839110103135</t>
  </si>
  <si>
    <t xml:space="preserve">宋相鑫</t>
  </si>
  <si>
    <t xml:space="preserve">101839110107983</t>
  </si>
  <si>
    <t xml:space="preserve">邬岩</t>
  </si>
  <si>
    <t xml:space="preserve">101839110110677</t>
  </si>
  <si>
    <t xml:space="preserve">丁洁</t>
  </si>
  <si>
    <t xml:space="preserve">101839110103149</t>
  </si>
  <si>
    <t xml:space="preserve">陆博音</t>
  </si>
  <si>
    <t xml:space="preserve">101839110103154</t>
  </si>
  <si>
    <t xml:space="preserve">沙凯</t>
  </si>
  <si>
    <t xml:space="preserve">101839110103137</t>
  </si>
  <si>
    <t xml:space="preserve">陆科</t>
  </si>
  <si>
    <t xml:space="preserve">101839110110544</t>
  </si>
  <si>
    <t xml:space="preserve">马云博</t>
  </si>
  <si>
    <t xml:space="preserve">101839110105758</t>
  </si>
  <si>
    <t xml:space="preserve">李佳</t>
  </si>
  <si>
    <t xml:space="preserve">社会保障 计数</t>
  </si>
  <si>
    <t xml:space="preserve">社会学</t>
  </si>
  <si>
    <t xml:space="preserve">101839110107879</t>
  </si>
  <si>
    <t xml:space="preserve">王彦力</t>
  </si>
  <si>
    <t xml:space="preserve">101839110103114</t>
  </si>
  <si>
    <t xml:space="preserve">袁泉</t>
  </si>
  <si>
    <t xml:space="preserve">101839110109916</t>
  </si>
  <si>
    <t xml:space="preserve">王恩见</t>
  </si>
  <si>
    <t xml:space="preserve">101839110103108</t>
  </si>
  <si>
    <t xml:space="preserve">王连森</t>
  </si>
  <si>
    <t xml:space="preserve">101839110105287</t>
  </si>
  <si>
    <t xml:space="preserve">王慧东</t>
  </si>
  <si>
    <t xml:space="preserve">101839110103106</t>
  </si>
  <si>
    <t xml:space="preserve">赵虎</t>
  </si>
  <si>
    <t xml:space="preserve">101839110108718</t>
  </si>
  <si>
    <t xml:space="preserve">白静</t>
  </si>
  <si>
    <t xml:space="preserve">101839110103110</t>
  </si>
  <si>
    <t xml:space="preserve">山珊</t>
  </si>
  <si>
    <t xml:space="preserve">101839110103115</t>
  </si>
  <si>
    <t xml:space="preserve">李密鑫</t>
  </si>
  <si>
    <t xml:space="preserve">101839110103116</t>
  </si>
  <si>
    <t xml:space="preserve">马永方</t>
  </si>
  <si>
    <t xml:space="preserve">101839110103125</t>
  </si>
  <si>
    <t xml:space="preserve">刘方亭</t>
  </si>
  <si>
    <t xml:space="preserve">101839110103120</t>
  </si>
  <si>
    <t xml:space="preserve">李彦辰</t>
  </si>
  <si>
    <t xml:space="preserve">101839110103129</t>
  </si>
  <si>
    <t xml:space="preserve">张小姣</t>
  </si>
  <si>
    <t xml:space="preserve">101839110107757</t>
  </si>
  <si>
    <t xml:space="preserve">蔡伏虹</t>
  </si>
  <si>
    <t xml:space="preserve">101839110108416</t>
  </si>
  <si>
    <t xml:space="preserve">吴爽</t>
  </si>
  <si>
    <t xml:space="preserve">101839110106358</t>
  </si>
  <si>
    <t xml:space="preserve">应文达</t>
  </si>
  <si>
    <t xml:space="preserve">101839110103123</t>
  </si>
  <si>
    <t xml:space="preserve">方世勇</t>
  </si>
  <si>
    <t xml:space="preserve">社会学 计数</t>
  </si>
  <si>
    <t xml:space="preserve">外国哲学</t>
  </si>
  <si>
    <t xml:space="preserve">101839110103093</t>
  </si>
  <si>
    <t xml:space="preserve">林康廷</t>
  </si>
  <si>
    <t xml:space="preserve">外国哲学 计数</t>
  </si>
  <si>
    <t xml:space="preserve">应用心理学</t>
  </si>
  <si>
    <t xml:space="preserve">101839110110930</t>
  </si>
  <si>
    <t xml:space="preserve">薛慧敏</t>
  </si>
  <si>
    <t xml:space="preserve">101839110102913</t>
  </si>
  <si>
    <t xml:space="preserve">邱文威</t>
  </si>
  <si>
    <t xml:space="preserve">101839110107268</t>
  </si>
  <si>
    <t xml:space="preserve">闫霞</t>
  </si>
  <si>
    <t xml:space="preserve">101839110106569</t>
  </si>
  <si>
    <t xml:space="preserve">左晓萌</t>
  </si>
  <si>
    <t xml:space="preserve">101839110102926</t>
  </si>
  <si>
    <t xml:space="preserve">张洪雨</t>
  </si>
  <si>
    <t xml:space="preserve">101839110106924</t>
  </si>
  <si>
    <t xml:space="preserve">杨阳</t>
  </si>
  <si>
    <t xml:space="preserve">101839110102927</t>
  </si>
  <si>
    <t xml:space="preserve">李航</t>
  </si>
  <si>
    <t xml:space="preserve">101839110110460</t>
  </si>
  <si>
    <t xml:space="preserve">张丽娇</t>
  </si>
  <si>
    <t xml:space="preserve">应用心理学 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5.5"/>
    <col collapsed="false" customWidth="true" hidden="false" outlineLevel="0" max="2" min="2" style="0" width="21.5"/>
    <col collapsed="false" customWidth="true" hidden="false" outlineLevel="0" max="3" min="3" style="0" width="19.49"/>
    <col collapsed="false" customWidth="true" hidden="false" outlineLevel="0" max="4" min="4" style="0" width="7.74"/>
    <col collapsed="false" customWidth="true" hidden="false" outlineLevel="0" max="8" min="5" style="0" width="9.5"/>
    <col collapsed="false" customWidth="true" hidden="false" outlineLevel="0" max="9" min="9" style="0" width="11.62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/>
      <c r="H1" s="1"/>
      <c r="I1" s="1" t="s">
        <v>6</v>
      </c>
      <c r="J1" s="1" t="s">
        <v>7</v>
      </c>
      <c r="K1" s="1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9</v>
      </c>
      <c r="G2" s="2" t="s">
        <v>10</v>
      </c>
      <c r="H2" s="2" t="s">
        <v>11</v>
      </c>
      <c r="I2" s="1"/>
      <c r="J2" s="1"/>
      <c r="K2" s="1"/>
    </row>
    <row r="3" customFormat="false" ht="15" hidden="false" customHeight="false" outlineLevel="2" collapsed="false">
      <c r="A3" s="3" t="n">
        <v>1</v>
      </c>
      <c r="B3" s="1" t="s">
        <v>12</v>
      </c>
      <c r="C3" s="4" t="s">
        <v>13</v>
      </c>
      <c r="D3" s="1" t="s">
        <v>14</v>
      </c>
      <c r="E3" s="5" t="n">
        <v>406</v>
      </c>
      <c r="F3" s="6" t="n">
        <v>67</v>
      </c>
      <c r="G3" s="6" t="n">
        <v>89.6</v>
      </c>
      <c r="H3" s="6" t="n">
        <v>44</v>
      </c>
      <c r="I3" s="6" t="n">
        <f aca="false">SUM(F3:H3)</f>
        <v>200.6</v>
      </c>
      <c r="J3" s="6" t="n">
        <f aca="false">I3+E3</f>
        <v>606.6</v>
      </c>
      <c r="K3" s="7"/>
    </row>
    <row r="4" customFormat="false" ht="15" hidden="false" customHeight="false" outlineLevel="2" collapsed="false">
      <c r="A4" s="3" t="n">
        <v>2</v>
      </c>
      <c r="B4" s="1" t="s">
        <v>12</v>
      </c>
      <c r="C4" s="4" t="s">
        <v>15</v>
      </c>
      <c r="D4" s="1" t="s">
        <v>16</v>
      </c>
      <c r="E4" s="5" t="n">
        <v>378</v>
      </c>
      <c r="F4" s="6" t="n">
        <v>75</v>
      </c>
      <c r="G4" s="6" t="n">
        <v>89</v>
      </c>
      <c r="H4" s="6" t="n">
        <v>42.6</v>
      </c>
      <c r="I4" s="6" t="n">
        <f aca="false">SUM(F4:H4)</f>
        <v>206.6</v>
      </c>
      <c r="J4" s="6" t="n">
        <f aca="false">I4+E4</f>
        <v>584.6</v>
      </c>
      <c r="K4" s="7"/>
    </row>
    <row r="5" customFormat="false" ht="15" hidden="false" customHeight="false" outlineLevel="2" collapsed="false">
      <c r="A5" s="3" t="n">
        <v>3</v>
      </c>
      <c r="B5" s="1" t="s">
        <v>12</v>
      </c>
      <c r="C5" s="4" t="s">
        <v>17</v>
      </c>
      <c r="D5" s="1" t="s">
        <v>18</v>
      </c>
      <c r="E5" s="5" t="n">
        <v>353</v>
      </c>
      <c r="F5" s="6" t="n">
        <v>86</v>
      </c>
      <c r="G5" s="6" t="n">
        <v>84.6</v>
      </c>
      <c r="H5" s="6" t="n">
        <v>39.6</v>
      </c>
      <c r="I5" s="6" t="n">
        <f aca="false">SUM(F5:H5)</f>
        <v>210.2</v>
      </c>
      <c r="J5" s="6" t="n">
        <f aca="false">I5+E5</f>
        <v>563.2</v>
      </c>
      <c r="K5" s="7"/>
    </row>
    <row r="6" customFormat="false" ht="15" hidden="false" customHeight="false" outlineLevel="2" collapsed="false">
      <c r="A6" s="3" t="n">
        <v>4</v>
      </c>
      <c r="B6" s="1" t="s">
        <v>12</v>
      </c>
      <c r="C6" s="4" t="s">
        <v>19</v>
      </c>
      <c r="D6" s="1" t="s">
        <v>20</v>
      </c>
      <c r="E6" s="5" t="n">
        <v>373</v>
      </c>
      <c r="F6" s="6" t="n">
        <v>61</v>
      </c>
      <c r="G6" s="6" t="n">
        <v>84.4</v>
      </c>
      <c r="H6" s="6" t="n">
        <v>38.4</v>
      </c>
      <c r="I6" s="6" t="n">
        <f aca="false">SUM(F6:H6)</f>
        <v>183.8</v>
      </c>
      <c r="J6" s="6" t="n">
        <f aca="false">I6+E6</f>
        <v>556.8</v>
      </c>
      <c r="K6" s="7"/>
    </row>
    <row r="7" customFormat="false" ht="15" hidden="false" customHeight="false" outlineLevel="2" collapsed="false">
      <c r="A7" s="3" t="n">
        <v>5</v>
      </c>
      <c r="B7" s="1" t="s">
        <v>12</v>
      </c>
      <c r="C7" s="4" t="s">
        <v>21</v>
      </c>
      <c r="D7" s="1" t="s">
        <v>22</v>
      </c>
      <c r="E7" s="5" t="n">
        <v>365</v>
      </c>
      <c r="F7" s="6" t="n">
        <v>80</v>
      </c>
      <c r="G7" s="6" t="n">
        <v>78</v>
      </c>
      <c r="H7" s="6" t="n">
        <v>33.6</v>
      </c>
      <c r="I7" s="6" t="n">
        <f aca="false">SUM(F7:H7)</f>
        <v>191.6</v>
      </c>
      <c r="J7" s="6" t="n">
        <f aca="false">I7+E7</f>
        <v>556.6</v>
      </c>
      <c r="K7" s="7"/>
    </row>
    <row r="8" customFormat="false" ht="15" hidden="false" customHeight="false" outlineLevel="2" collapsed="false">
      <c r="A8" s="3" t="n">
        <v>6</v>
      </c>
      <c r="B8" s="1" t="s">
        <v>12</v>
      </c>
      <c r="C8" s="4" t="s">
        <v>23</v>
      </c>
      <c r="D8" s="1" t="s">
        <v>24</v>
      </c>
      <c r="E8" s="5" t="n">
        <v>325</v>
      </c>
      <c r="F8" s="6" t="n">
        <v>88</v>
      </c>
      <c r="G8" s="6" t="n">
        <v>86.8</v>
      </c>
      <c r="H8" s="6" t="n">
        <v>40.6</v>
      </c>
      <c r="I8" s="6" t="n">
        <f aca="false">SUM(F8:H8)</f>
        <v>215.4</v>
      </c>
      <c r="J8" s="6" t="n">
        <f aca="false">I8+E8</f>
        <v>540.4</v>
      </c>
      <c r="K8" s="7"/>
    </row>
    <row r="9" customFormat="false" ht="15" hidden="false" customHeight="false" outlineLevel="2" collapsed="false">
      <c r="A9" s="3" t="n">
        <v>7</v>
      </c>
      <c r="B9" s="1" t="s">
        <v>12</v>
      </c>
      <c r="C9" s="4" t="s">
        <v>25</v>
      </c>
      <c r="D9" s="1" t="s">
        <v>26</v>
      </c>
      <c r="E9" s="5" t="n">
        <v>360</v>
      </c>
      <c r="F9" s="6" t="n">
        <v>60</v>
      </c>
      <c r="G9" s="6" t="n">
        <v>77</v>
      </c>
      <c r="H9" s="6" t="n">
        <v>33.8</v>
      </c>
      <c r="I9" s="6" t="n">
        <f aca="false">SUM(F9:H9)</f>
        <v>170.8</v>
      </c>
      <c r="J9" s="6" t="n">
        <f aca="false">I9+E9</f>
        <v>530.8</v>
      </c>
      <c r="K9" s="7"/>
    </row>
    <row r="10" customFormat="false" ht="15" hidden="false" customHeight="false" outlineLevel="2" collapsed="false">
      <c r="A10" s="3" t="n">
        <v>8</v>
      </c>
      <c r="B10" s="1" t="s">
        <v>12</v>
      </c>
      <c r="C10" s="4" t="s">
        <v>27</v>
      </c>
      <c r="D10" s="1" t="s">
        <v>28</v>
      </c>
      <c r="E10" s="5" t="n">
        <v>352</v>
      </c>
      <c r="F10" s="6" t="n">
        <v>60</v>
      </c>
      <c r="G10" s="6" t="n">
        <v>76</v>
      </c>
      <c r="H10" s="6" t="n">
        <v>34</v>
      </c>
      <c r="I10" s="6" t="n">
        <f aca="false">SUM(F10:H10)</f>
        <v>170</v>
      </c>
      <c r="J10" s="6" t="n">
        <f aca="false">I10+E10</f>
        <v>522</v>
      </c>
      <c r="K10" s="7"/>
    </row>
    <row r="11" customFormat="false" ht="15" hidden="false" customHeight="false" outlineLevel="2" collapsed="false">
      <c r="A11" s="3" t="n">
        <v>9</v>
      </c>
      <c r="B11" s="1" t="s">
        <v>12</v>
      </c>
      <c r="C11" s="4" t="s">
        <v>29</v>
      </c>
      <c r="D11" s="1" t="s">
        <v>30</v>
      </c>
      <c r="E11" s="5" t="n">
        <v>334</v>
      </c>
      <c r="F11" s="6" t="n">
        <v>67</v>
      </c>
      <c r="G11" s="6" t="n">
        <v>76.8</v>
      </c>
      <c r="H11" s="6" t="n">
        <v>36.2</v>
      </c>
      <c r="I11" s="6" t="n">
        <f aca="false">SUM(F11:H11)</f>
        <v>180</v>
      </c>
      <c r="J11" s="6" t="n">
        <f aca="false">I11+E11</f>
        <v>514</v>
      </c>
      <c r="K11" s="7"/>
    </row>
    <row r="12" customFormat="false" ht="15.75" hidden="false" customHeight="false" outlineLevel="1" collapsed="false">
      <c r="A12" s="3"/>
      <c r="B12" s="8" t="s">
        <v>31</v>
      </c>
      <c r="C12" s="1" t="n">
        <f aca="false">SUBTOTAL(3,C3:C11)</f>
        <v>9</v>
      </c>
      <c r="D12" s="1"/>
      <c r="E12" s="5"/>
      <c r="F12" s="6"/>
      <c r="G12" s="6"/>
      <c r="H12" s="6"/>
      <c r="I12" s="6"/>
      <c r="J12" s="6"/>
      <c r="K12" s="7"/>
    </row>
    <row r="13" customFormat="false" ht="15" hidden="false" customHeight="false" outlineLevel="2" collapsed="false">
      <c r="A13" s="3" t="n">
        <v>1</v>
      </c>
      <c r="B13" s="1" t="s">
        <v>32</v>
      </c>
      <c r="C13" s="4" t="s">
        <v>33</v>
      </c>
      <c r="D13" s="1" t="s">
        <v>34</v>
      </c>
      <c r="E13" s="5" t="n">
        <v>374</v>
      </c>
      <c r="F13" s="6" t="n">
        <v>74</v>
      </c>
      <c r="G13" s="6" t="n">
        <v>74.5</v>
      </c>
      <c r="H13" s="6" t="n">
        <v>45</v>
      </c>
      <c r="I13" s="6" t="n">
        <f aca="false">SUM(F13:H13)</f>
        <v>193.5</v>
      </c>
      <c r="J13" s="6" t="n">
        <f aca="false">I13+E13</f>
        <v>567.5</v>
      </c>
      <c r="K13" s="7"/>
    </row>
    <row r="14" customFormat="false" ht="15" hidden="false" customHeight="false" outlineLevel="2" collapsed="false">
      <c r="A14" s="3" t="n">
        <v>2</v>
      </c>
      <c r="B14" s="1" t="s">
        <v>32</v>
      </c>
      <c r="C14" s="4" t="s">
        <v>35</v>
      </c>
      <c r="D14" s="1" t="s">
        <v>36</v>
      </c>
      <c r="E14" s="5" t="n">
        <v>382</v>
      </c>
      <c r="F14" s="6" t="n">
        <v>75</v>
      </c>
      <c r="G14" s="6" t="n">
        <v>77</v>
      </c>
      <c r="H14" s="6" t="n">
        <v>30</v>
      </c>
      <c r="I14" s="6" t="n">
        <f aca="false">SUM(F14:H14)</f>
        <v>182</v>
      </c>
      <c r="J14" s="6" t="n">
        <f aca="false">I14+E14</f>
        <v>564</v>
      </c>
      <c r="K14" s="7"/>
    </row>
    <row r="15" customFormat="false" ht="15" hidden="false" customHeight="false" outlineLevel="2" collapsed="false">
      <c r="A15" s="3" t="n">
        <v>3</v>
      </c>
      <c r="B15" s="1" t="s">
        <v>32</v>
      </c>
      <c r="C15" s="4" t="s">
        <v>37</v>
      </c>
      <c r="D15" s="1" t="s">
        <v>38</v>
      </c>
      <c r="E15" s="5" t="n">
        <v>364</v>
      </c>
      <c r="F15" s="6" t="n">
        <v>78</v>
      </c>
      <c r="G15" s="6" t="n">
        <v>77.5</v>
      </c>
      <c r="H15" s="6" t="n">
        <v>43</v>
      </c>
      <c r="I15" s="6" t="n">
        <f aca="false">SUM(F15:H15)</f>
        <v>198.5</v>
      </c>
      <c r="J15" s="6" t="n">
        <f aca="false">I15+E15</f>
        <v>562.5</v>
      </c>
      <c r="K15" s="7"/>
    </row>
    <row r="16" customFormat="false" ht="15" hidden="false" customHeight="false" outlineLevel="2" collapsed="false">
      <c r="A16" s="3" t="n">
        <v>4</v>
      </c>
      <c r="B16" s="1" t="s">
        <v>32</v>
      </c>
      <c r="C16" s="4" t="s">
        <v>39</v>
      </c>
      <c r="D16" s="1" t="s">
        <v>40</v>
      </c>
      <c r="E16" s="5" t="n">
        <v>378</v>
      </c>
      <c r="F16" s="6" t="n">
        <v>72</v>
      </c>
      <c r="G16" s="6" t="n">
        <v>75.75</v>
      </c>
      <c r="H16" s="6" t="n">
        <v>32</v>
      </c>
      <c r="I16" s="6" t="n">
        <f aca="false">SUM(F16:H16)</f>
        <v>179.75</v>
      </c>
      <c r="J16" s="6" t="n">
        <f aca="false">I16+E16</f>
        <v>557.75</v>
      </c>
      <c r="K16" s="7"/>
    </row>
    <row r="17" customFormat="false" ht="15" hidden="false" customHeight="false" outlineLevel="2" collapsed="false">
      <c r="A17" s="3" t="n">
        <v>5</v>
      </c>
      <c r="B17" s="1" t="s">
        <v>32</v>
      </c>
      <c r="C17" s="4" t="s">
        <v>41</v>
      </c>
      <c r="D17" s="1" t="s">
        <v>42</v>
      </c>
      <c r="E17" s="5" t="n">
        <v>377</v>
      </c>
      <c r="F17" s="6" t="n">
        <v>69</v>
      </c>
      <c r="G17" s="6" t="n">
        <v>70.25</v>
      </c>
      <c r="H17" s="6" t="n">
        <v>34</v>
      </c>
      <c r="I17" s="6" t="n">
        <f aca="false">SUM(F17:H17)</f>
        <v>173.25</v>
      </c>
      <c r="J17" s="6" t="n">
        <f aca="false">I17+E17</f>
        <v>550.25</v>
      </c>
      <c r="K17" s="7"/>
    </row>
    <row r="18" customFormat="false" ht="15" hidden="false" customHeight="false" outlineLevel="2" collapsed="false">
      <c r="A18" s="3" t="n">
        <v>6</v>
      </c>
      <c r="B18" s="1" t="s">
        <v>32</v>
      </c>
      <c r="C18" s="4" t="s">
        <v>43</v>
      </c>
      <c r="D18" s="1" t="s">
        <v>44</v>
      </c>
      <c r="E18" s="5" t="n">
        <v>351</v>
      </c>
      <c r="F18" s="6" t="n">
        <v>71</v>
      </c>
      <c r="G18" s="6" t="n">
        <v>80.25</v>
      </c>
      <c r="H18" s="6" t="n">
        <v>42</v>
      </c>
      <c r="I18" s="6" t="n">
        <f aca="false">SUM(F18:H18)</f>
        <v>193.25</v>
      </c>
      <c r="J18" s="6" t="n">
        <f aca="false">I18+E18</f>
        <v>544.25</v>
      </c>
      <c r="K18" s="7"/>
    </row>
    <row r="19" customFormat="false" ht="15" hidden="false" customHeight="false" outlineLevel="2" collapsed="false">
      <c r="A19" s="3" t="n">
        <v>7</v>
      </c>
      <c r="B19" s="1" t="s">
        <v>32</v>
      </c>
      <c r="C19" s="4" t="s">
        <v>45</v>
      </c>
      <c r="D19" s="1" t="s">
        <v>46</v>
      </c>
      <c r="E19" s="5" t="n">
        <v>357</v>
      </c>
      <c r="F19" s="6" t="n">
        <v>76</v>
      </c>
      <c r="G19" s="6" t="n">
        <v>72.5</v>
      </c>
      <c r="H19" s="6" t="n">
        <v>38</v>
      </c>
      <c r="I19" s="6" t="n">
        <f aca="false">SUM(F19:H19)</f>
        <v>186.5</v>
      </c>
      <c r="J19" s="6" t="n">
        <f aca="false">I19+E19</f>
        <v>543.5</v>
      </c>
      <c r="K19" s="7"/>
    </row>
    <row r="20" customFormat="false" ht="15" hidden="false" customHeight="false" outlineLevel="2" collapsed="false">
      <c r="A20" s="3" t="n">
        <v>8</v>
      </c>
      <c r="B20" s="1" t="s">
        <v>32</v>
      </c>
      <c r="C20" s="4" t="s">
        <v>47</v>
      </c>
      <c r="D20" s="1" t="s">
        <v>48</v>
      </c>
      <c r="E20" s="5" t="n">
        <v>365</v>
      </c>
      <c r="F20" s="6" t="n">
        <v>75</v>
      </c>
      <c r="G20" s="6" t="n">
        <v>70.5</v>
      </c>
      <c r="H20" s="6" t="n">
        <v>32</v>
      </c>
      <c r="I20" s="6" t="n">
        <f aca="false">SUM(F20:H20)</f>
        <v>177.5</v>
      </c>
      <c r="J20" s="6" t="n">
        <f aca="false">I20+E20</f>
        <v>542.5</v>
      </c>
      <c r="K20" s="7"/>
    </row>
    <row r="21" customFormat="false" ht="15" hidden="false" customHeight="false" outlineLevel="2" collapsed="false">
      <c r="A21" s="3" t="n">
        <v>9</v>
      </c>
      <c r="B21" s="1" t="s">
        <v>32</v>
      </c>
      <c r="C21" s="4" t="s">
        <v>49</v>
      </c>
      <c r="D21" s="1" t="s">
        <v>50</v>
      </c>
      <c r="E21" s="5" t="n">
        <v>354</v>
      </c>
      <c r="F21" s="6" t="n">
        <v>70</v>
      </c>
      <c r="G21" s="6" t="n">
        <v>68</v>
      </c>
      <c r="H21" s="6" t="n">
        <v>32</v>
      </c>
      <c r="I21" s="6" t="n">
        <f aca="false">SUM(F21:H21)</f>
        <v>170</v>
      </c>
      <c r="J21" s="6" t="n">
        <f aca="false">I21+E21</f>
        <v>524</v>
      </c>
      <c r="K21" s="7"/>
    </row>
    <row r="22" customFormat="false" ht="15" hidden="false" customHeight="false" outlineLevel="2" collapsed="false">
      <c r="A22" s="3" t="n">
        <v>10</v>
      </c>
      <c r="B22" s="1" t="s">
        <v>32</v>
      </c>
      <c r="C22" s="4" t="s">
        <v>51</v>
      </c>
      <c r="D22" s="1" t="s">
        <v>52</v>
      </c>
      <c r="E22" s="5" t="n">
        <v>336</v>
      </c>
      <c r="F22" s="6" t="n">
        <v>78</v>
      </c>
      <c r="G22" s="6" t="n">
        <v>70.75</v>
      </c>
      <c r="H22" s="6" t="n">
        <v>30</v>
      </c>
      <c r="I22" s="6" t="n">
        <f aca="false">SUM(F22:H22)</f>
        <v>178.75</v>
      </c>
      <c r="J22" s="6" t="n">
        <f aca="false">I22+E22</f>
        <v>514.75</v>
      </c>
      <c r="K22" s="7"/>
    </row>
    <row r="23" customFormat="false" ht="15" hidden="false" customHeight="false" outlineLevel="2" collapsed="false">
      <c r="A23" s="3" t="n">
        <v>11</v>
      </c>
      <c r="B23" s="1" t="s">
        <v>32</v>
      </c>
      <c r="C23" s="4" t="s">
        <v>53</v>
      </c>
      <c r="D23" s="1" t="s">
        <v>54</v>
      </c>
      <c r="E23" s="5" t="n">
        <v>387</v>
      </c>
      <c r="F23" s="6" t="n">
        <v>0</v>
      </c>
      <c r="G23" s="6" t="n">
        <v>0</v>
      </c>
      <c r="H23" s="6" t="n">
        <v>0</v>
      </c>
      <c r="I23" s="6" t="n">
        <f aca="false">SUM(F23:H23)</f>
        <v>0</v>
      </c>
      <c r="J23" s="6" t="n">
        <f aca="false">I23+E23</f>
        <v>387</v>
      </c>
      <c r="K23" s="7"/>
    </row>
    <row r="24" customFormat="false" ht="15.75" hidden="false" customHeight="false" outlineLevel="1" collapsed="false">
      <c r="A24" s="3"/>
      <c r="B24" s="8" t="s">
        <v>55</v>
      </c>
      <c r="C24" s="1" t="n">
        <f aca="false">SUBTOTAL(3,C13:C23)</f>
        <v>11</v>
      </c>
      <c r="D24" s="1"/>
      <c r="E24" s="5"/>
      <c r="F24" s="6"/>
      <c r="G24" s="6"/>
      <c r="H24" s="6"/>
      <c r="I24" s="6"/>
      <c r="J24" s="6"/>
      <c r="K24" s="7"/>
    </row>
    <row r="25" customFormat="false" ht="15" hidden="false" customHeight="false" outlineLevel="2" collapsed="false">
      <c r="A25" s="3" t="n">
        <v>1</v>
      </c>
      <c r="B25" s="1" t="s">
        <v>56</v>
      </c>
      <c r="C25" s="4" t="s">
        <v>57</v>
      </c>
      <c r="D25" s="1" t="s">
        <v>58</v>
      </c>
      <c r="E25" s="5" t="n">
        <v>391</v>
      </c>
      <c r="F25" s="6" t="n">
        <v>95</v>
      </c>
      <c r="G25" s="6" t="n">
        <v>87.5</v>
      </c>
      <c r="H25" s="6" t="n">
        <v>45</v>
      </c>
      <c r="I25" s="6" t="n">
        <f aca="false">SUM(F25:H25)</f>
        <v>227.5</v>
      </c>
      <c r="J25" s="6" t="n">
        <f aca="false">I25+E25</f>
        <v>618.5</v>
      </c>
      <c r="K25" s="7"/>
    </row>
    <row r="26" customFormat="false" ht="15" hidden="false" customHeight="false" outlineLevel="2" collapsed="false">
      <c r="A26" s="3" t="n">
        <v>2</v>
      </c>
      <c r="B26" s="1" t="s">
        <v>56</v>
      </c>
      <c r="C26" s="4" t="s">
        <v>59</v>
      </c>
      <c r="D26" s="1" t="s">
        <v>60</v>
      </c>
      <c r="E26" s="5" t="n">
        <v>405</v>
      </c>
      <c r="F26" s="6" t="n">
        <v>95</v>
      </c>
      <c r="G26" s="6" t="n">
        <v>77.1666666666667</v>
      </c>
      <c r="H26" s="6" t="n">
        <v>40</v>
      </c>
      <c r="I26" s="6" t="n">
        <f aca="false">SUM(F26:H26)</f>
        <v>212.166666666667</v>
      </c>
      <c r="J26" s="6" t="n">
        <f aca="false">I26+E26</f>
        <v>617.166666666667</v>
      </c>
      <c r="K26" s="7"/>
    </row>
    <row r="27" customFormat="false" ht="15" hidden="false" customHeight="false" outlineLevel="2" collapsed="false">
      <c r="A27" s="3" t="n">
        <v>3</v>
      </c>
      <c r="B27" s="1" t="s">
        <v>56</v>
      </c>
      <c r="C27" s="4" t="s">
        <v>61</v>
      </c>
      <c r="D27" s="1" t="s">
        <v>62</v>
      </c>
      <c r="E27" s="5" t="n">
        <v>410</v>
      </c>
      <c r="F27" s="6" t="n">
        <v>85</v>
      </c>
      <c r="G27" s="6" t="n">
        <v>75</v>
      </c>
      <c r="H27" s="6" t="n">
        <v>40</v>
      </c>
      <c r="I27" s="6" t="n">
        <f aca="false">SUM(F27:H27)</f>
        <v>200</v>
      </c>
      <c r="J27" s="6" t="n">
        <f aca="false">I27+E27</f>
        <v>610</v>
      </c>
      <c r="K27" s="7"/>
    </row>
    <row r="28" customFormat="false" ht="15" hidden="false" customHeight="false" outlineLevel="2" collapsed="false">
      <c r="A28" s="3" t="n">
        <v>4</v>
      </c>
      <c r="B28" s="1" t="s">
        <v>56</v>
      </c>
      <c r="C28" s="4" t="s">
        <v>63</v>
      </c>
      <c r="D28" s="1" t="s">
        <v>64</v>
      </c>
      <c r="E28" s="5" t="n">
        <v>354</v>
      </c>
      <c r="F28" s="6" t="n">
        <v>90</v>
      </c>
      <c r="G28" s="6" t="n">
        <v>85</v>
      </c>
      <c r="H28" s="6" t="n">
        <v>45</v>
      </c>
      <c r="I28" s="6" t="n">
        <f aca="false">SUM(F28:H28)</f>
        <v>220</v>
      </c>
      <c r="J28" s="6" t="n">
        <f aca="false">I28+E28</f>
        <v>574</v>
      </c>
      <c r="K28" s="7"/>
    </row>
    <row r="29" customFormat="false" ht="15" hidden="false" customHeight="false" outlineLevel="2" collapsed="false">
      <c r="A29" s="3" t="n">
        <v>5</v>
      </c>
      <c r="B29" s="1" t="s">
        <v>56</v>
      </c>
      <c r="C29" s="4" t="s">
        <v>65</v>
      </c>
      <c r="D29" s="1" t="s">
        <v>66</v>
      </c>
      <c r="E29" s="5" t="n">
        <v>362</v>
      </c>
      <c r="F29" s="6" t="n">
        <v>90</v>
      </c>
      <c r="G29" s="6" t="n">
        <v>86.3333333333333</v>
      </c>
      <c r="H29" s="6" t="n">
        <v>35</v>
      </c>
      <c r="I29" s="6" t="n">
        <f aca="false">SUM(F29:H29)</f>
        <v>211.333333333333</v>
      </c>
      <c r="J29" s="6" t="n">
        <f aca="false">I29+E29</f>
        <v>573.333333333333</v>
      </c>
      <c r="K29" s="7"/>
    </row>
    <row r="30" customFormat="false" ht="15" hidden="false" customHeight="false" outlineLevel="2" collapsed="false">
      <c r="A30" s="3" t="n">
        <v>6</v>
      </c>
      <c r="B30" s="1" t="s">
        <v>56</v>
      </c>
      <c r="C30" s="4" t="s">
        <v>67</v>
      </c>
      <c r="D30" s="1" t="s">
        <v>68</v>
      </c>
      <c r="E30" s="5" t="n">
        <v>396</v>
      </c>
      <c r="F30" s="6" t="n">
        <v>78</v>
      </c>
      <c r="G30" s="6" t="n">
        <v>60</v>
      </c>
      <c r="H30" s="6" t="n">
        <v>30</v>
      </c>
      <c r="I30" s="6" t="n">
        <f aca="false">SUM(F30:H30)</f>
        <v>168</v>
      </c>
      <c r="J30" s="6" t="n">
        <f aca="false">I30+E30</f>
        <v>564</v>
      </c>
      <c r="K30" s="7"/>
    </row>
    <row r="31" customFormat="false" ht="15" hidden="false" customHeight="false" outlineLevel="2" collapsed="false">
      <c r="A31" s="3" t="n">
        <v>7</v>
      </c>
      <c r="B31" s="1" t="s">
        <v>56</v>
      </c>
      <c r="C31" s="4" t="s">
        <v>69</v>
      </c>
      <c r="D31" s="1" t="s">
        <v>70</v>
      </c>
      <c r="E31" s="5" t="n">
        <v>349</v>
      </c>
      <c r="F31" s="6" t="n">
        <v>80</v>
      </c>
      <c r="G31" s="6" t="n">
        <v>86.1666666666667</v>
      </c>
      <c r="H31" s="6" t="n">
        <v>45</v>
      </c>
      <c r="I31" s="6" t="n">
        <f aca="false">SUM(F31:H31)</f>
        <v>211.166666666667</v>
      </c>
      <c r="J31" s="6" t="n">
        <f aca="false">I31+E31</f>
        <v>560.166666666667</v>
      </c>
      <c r="K31" s="7"/>
    </row>
    <row r="32" customFormat="false" ht="15" hidden="false" customHeight="false" outlineLevel="2" collapsed="false">
      <c r="A32" s="3" t="n">
        <v>8</v>
      </c>
      <c r="B32" s="1" t="s">
        <v>56</v>
      </c>
      <c r="C32" s="4" t="s">
        <v>71</v>
      </c>
      <c r="D32" s="1" t="s">
        <v>72</v>
      </c>
      <c r="E32" s="5" t="n">
        <v>354</v>
      </c>
      <c r="F32" s="6" t="n">
        <v>80</v>
      </c>
      <c r="G32" s="6" t="n">
        <v>80</v>
      </c>
      <c r="H32" s="6" t="n">
        <v>45</v>
      </c>
      <c r="I32" s="6" t="n">
        <f aca="false">SUM(F32:H32)</f>
        <v>205</v>
      </c>
      <c r="J32" s="6" t="n">
        <f aca="false">I32+E32</f>
        <v>559</v>
      </c>
      <c r="K32" s="7"/>
    </row>
    <row r="33" customFormat="false" ht="15" hidden="false" customHeight="false" outlineLevel="2" collapsed="false">
      <c r="A33" s="3" t="n">
        <v>9</v>
      </c>
      <c r="B33" s="1" t="s">
        <v>56</v>
      </c>
      <c r="C33" s="4" t="s">
        <v>73</v>
      </c>
      <c r="D33" s="1" t="s">
        <v>74</v>
      </c>
      <c r="E33" s="5" t="n">
        <v>352</v>
      </c>
      <c r="F33" s="6" t="n">
        <v>78</v>
      </c>
      <c r="G33" s="6" t="n">
        <v>88.3333333333333</v>
      </c>
      <c r="H33" s="6" t="n">
        <v>40</v>
      </c>
      <c r="I33" s="6" t="n">
        <f aca="false">SUM(F33:H33)</f>
        <v>206.333333333333</v>
      </c>
      <c r="J33" s="6" t="n">
        <f aca="false">I33+E33</f>
        <v>558.333333333333</v>
      </c>
      <c r="K33" s="7"/>
    </row>
    <row r="34" customFormat="false" ht="15" hidden="false" customHeight="false" outlineLevel="2" collapsed="false">
      <c r="A34" s="3" t="n">
        <v>10</v>
      </c>
      <c r="B34" s="1" t="s">
        <v>56</v>
      </c>
      <c r="C34" s="4" t="s">
        <v>75</v>
      </c>
      <c r="D34" s="1" t="s">
        <v>76</v>
      </c>
      <c r="E34" s="5" t="n">
        <v>349</v>
      </c>
      <c r="F34" s="6" t="n">
        <v>90</v>
      </c>
      <c r="G34" s="6" t="n">
        <v>78.3333333333333</v>
      </c>
      <c r="H34" s="6" t="n">
        <v>40</v>
      </c>
      <c r="I34" s="6" t="n">
        <f aca="false">SUM(F34:H34)</f>
        <v>208.333333333333</v>
      </c>
      <c r="J34" s="6" t="n">
        <f aca="false">I34+E34</f>
        <v>557.333333333333</v>
      </c>
      <c r="K34" s="7"/>
    </row>
    <row r="35" customFormat="false" ht="15" hidden="false" customHeight="false" outlineLevel="2" collapsed="false">
      <c r="A35" s="3" t="n">
        <v>11</v>
      </c>
      <c r="B35" s="1" t="s">
        <v>56</v>
      </c>
      <c r="C35" s="4" t="s">
        <v>77</v>
      </c>
      <c r="D35" s="1" t="s">
        <v>78</v>
      </c>
      <c r="E35" s="5" t="n">
        <v>382</v>
      </c>
      <c r="F35" s="6" t="n">
        <v>73</v>
      </c>
      <c r="G35" s="6" t="n">
        <v>65</v>
      </c>
      <c r="H35" s="6" t="n">
        <v>35</v>
      </c>
      <c r="I35" s="6" t="n">
        <f aca="false">SUM(F35:H35)</f>
        <v>173</v>
      </c>
      <c r="J35" s="6" t="n">
        <f aca="false">I35+E35</f>
        <v>555</v>
      </c>
      <c r="K35" s="7"/>
    </row>
    <row r="36" customFormat="false" ht="15" hidden="false" customHeight="false" outlineLevel="2" collapsed="false">
      <c r="A36" s="3" t="n">
        <v>12</v>
      </c>
      <c r="B36" s="1" t="s">
        <v>56</v>
      </c>
      <c r="C36" s="4" t="s">
        <v>79</v>
      </c>
      <c r="D36" s="1" t="s">
        <v>80</v>
      </c>
      <c r="E36" s="5" t="n">
        <v>374</v>
      </c>
      <c r="F36" s="6" t="n">
        <v>70</v>
      </c>
      <c r="G36" s="6" t="n">
        <v>70</v>
      </c>
      <c r="H36" s="6" t="n">
        <v>35</v>
      </c>
      <c r="I36" s="6" t="n">
        <f aca="false">SUM(F36:H36)</f>
        <v>175</v>
      </c>
      <c r="J36" s="6" t="n">
        <f aca="false">I36+E36</f>
        <v>549</v>
      </c>
      <c r="K36" s="7"/>
    </row>
    <row r="37" customFormat="false" ht="15" hidden="false" customHeight="false" outlineLevel="2" collapsed="false">
      <c r="A37" s="3" t="n">
        <v>13</v>
      </c>
      <c r="B37" s="1" t="s">
        <v>56</v>
      </c>
      <c r="C37" s="4" t="s">
        <v>81</v>
      </c>
      <c r="D37" s="1" t="s">
        <v>82</v>
      </c>
      <c r="E37" s="5" t="n">
        <v>362</v>
      </c>
      <c r="F37" s="6" t="n">
        <v>78</v>
      </c>
      <c r="G37" s="6" t="n">
        <v>70.8333333333333</v>
      </c>
      <c r="H37" s="6" t="n">
        <v>35</v>
      </c>
      <c r="I37" s="6" t="n">
        <f aca="false">SUM(F37:H37)</f>
        <v>183.833333333333</v>
      </c>
      <c r="J37" s="6" t="n">
        <f aca="false">I37+E37</f>
        <v>545.833333333333</v>
      </c>
      <c r="K37" s="7"/>
    </row>
    <row r="38" customFormat="false" ht="15" hidden="false" customHeight="false" outlineLevel="2" collapsed="false">
      <c r="A38" s="3" t="n">
        <v>14</v>
      </c>
      <c r="B38" s="1" t="s">
        <v>56</v>
      </c>
      <c r="C38" s="4" t="s">
        <v>83</v>
      </c>
      <c r="D38" s="1" t="s">
        <v>84</v>
      </c>
      <c r="E38" s="5" t="n">
        <v>354</v>
      </c>
      <c r="F38" s="6" t="n">
        <v>80</v>
      </c>
      <c r="G38" s="6" t="n">
        <v>60.8333333333333</v>
      </c>
      <c r="H38" s="6" t="n">
        <v>30</v>
      </c>
      <c r="I38" s="6" t="n">
        <f aca="false">SUM(F38:H38)</f>
        <v>170.833333333333</v>
      </c>
      <c r="J38" s="6" t="n">
        <f aca="false">I38+E38</f>
        <v>524.833333333333</v>
      </c>
      <c r="K38" s="7"/>
    </row>
    <row r="39" customFormat="false" ht="15" hidden="false" customHeight="false" outlineLevel="2" collapsed="false">
      <c r="A39" s="3" t="n">
        <v>15</v>
      </c>
      <c r="B39" s="1" t="s">
        <v>56</v>
      </c>
      <c r="C39" s="4" t="s">
        <v>85</v>
      </c>
      <c r="D39" s="1" t="s">
        <v>86</v>
      </c>
      <c r="E39" s="5" t="n">
        <v>345</v>
      </c>
      <c r="F39" s="6" t="n">
        <v>80</v>
      </c>
      <c r="G39" s="6" t="n">
        <v>66.6666666666667</v>
      </c>
      <c r="H39" s="6" t="n">
        <v>30</v>
      </c>
      <c r="I39" s="6" t="n">
        <f aca="false">SUM(F39:H39)</f>
        <v>176.666666666667</v>
      </c>
      <c r="J39" s="6" t="n">
        <f aca="false">I39+E39</f>
        <v>521.666666666667</v>
      </c>
      <c r="K39" s="7"/>
    </row>
    <row r="40" customFormat="false" ht="15" hidden="false" customHeight="false" outlineLevel="2" collapsed="false">
      <c r="A40" s="3" t="n">
        <v>16</v>
      </c>
      <c r="B40" s="1" t="s">
        <v>56</v>
      </c>
      <c r="C40" s="4" t="s">
        <v>87</v>
      </c>
      <c r="D40" s="1" t="s">
        <v>88</v>
      </c>
      <c r="E40" s="5" t="n">
        <v>330</v>
      </c>
      <c r="F40" s="6" t="n">
        <v>73</v>
      </c>
      <c r="G40" s="6" t="n">
        <v>75.8333333333333</v>
      </c>
      <c r="H40" s="6" t="n">
        <v>35</v>
      </c>
      <c r="I40" s="6" t="n">
        <f aca="false">SUM(F40:H40)</f>
        <v>183.833333333333</v>
      </c>
      <c r="J40" s="6" t="n">
        <f aca="false">I40+E40</f>
        <v>513.833333333333</v>
      </c>
      <c r="K40" s="7"/>
    </row>
    <row r="41" customFormat="false" ht="15" hidden="false" customHeight="false" outlineLevel="2" collapsed="false">
      <c r="A41" s="3" t="n">
        <v>17</v>
      </c>
      <c r="B41" s="1" t="s">
        <v>56</v>
      </c>
      <c r="C41" s="4" t="s">
        <v>89</v>
      </c>
      <c r="D41" s="1" t="s">
        <v>90</v>
      </c>
      <c r="E41" s="5" t="n">
        <v>332</v>
      </c>
      <c r="F41" s="6" t="n">
        <v>0</v>
      </c>
      <c r="G41" s="6" t="n">
        <v>0</v>
      </c>
      <c r="H41" s="6" t="n">
        <v>0</v>
      </c>
      <c r="I41" s="6" t="n">
        <f aca="false">SUM(F41:H41)</f>
        <v>0</v>
      </c>
      <c r="J41" s="6" t="n">
        <f aca="false">I41+E41</f>
        <v>332</v>
      </c>
      <c r="K41" s="7"/>
    </row>
    <row r="42" customFormat="false" ht="15.75" hidden="false" customHeight="false" outlineLevel="1" collapsed="false">
      <c r="A42" s="3"/>
      <c r="B42" s="8" t="s">
        <v>91</v>
      </c>
      <c r="C42" s="1" t="n">
        <f aca="false">SUBTOTAL(3,C25:C41)</f>
        <v>17</v>
      </c>
      <c r="D42" s="1"/>
      <c r="E42" s="5"/>
      <c r="F42" s="6"/>
      <c r="G42" s="6"/>
      <c r="H42" s="6"/>
      <c r="I42" s="6"/>
      <c r="J42" s="6"/>
      <c r="K42" s="7"/>
    </row>
    <row r="43" customFormat="false" ht="15" hidden="false" customHeight="false" outlineLevel="2" collapsed="false">
      <c r="A43" s="3" t="n">
        <v>1</v>
      </c>
      <c r="B43" s="1" t="s">
        <v>92</v>
      </c>
      <c r="C43" s="4" t="s">
        <v>93</v>
      </c>
      <c r="D43" s="1" t="s">
        <v>94</v>
      </c>
      <c r="E43" s="5" t="n">
        <v>412</v>
      </c>
      <c r="F43" s="6" t="n">
        <v>93</v>
      </c>
      <c r="G43" s="6" t="n">
        <v>90</v>
      </c>
      <c r="H43" s="6" t="n">
        <v>46</v>
      </c>
      <c r="I43" s="6" t="n">
        <f aca="false">SUM(F43:H43)</f>
        <v>229</v>
      </c>
      <c r="J43" s="6" t="n">
        <f aca="false">I43+E43</f>
        <v>641</v>
      </c>
      <c r="K43" s="7"/>
    </row>
    <row r="44" customFormat="false" ht="15" hidden="false" customHeight="false" outlineLevel="2" collapsed="false">
      <c r="A44" s="3" t="n">
        <v>2</v>
      </c>
      <c r="B44" s="1" t="s">
        <v>92</v>
      </c>
      <c r="C44" s="4" t="s">
        <v>95</v>
      </c>
      <c r="D44" s="1" t="s">
        <v>96</v>
      </c>
      <c r="E44" s="5" t="n">
        <v>362</v>
      </c>
      <c r="F44" s="6" t="n">
        <v>92</v>
      </c>
      <c r="G44" s="6" t="n">
        <v>90</v>
      </c>
      <c r="H44" s="6" t="n">
        <v>44</v>
      </c>
      <c r="I44" s="6" t="n">
        <f aca="false">SUM(F44:H44)</f>
        <v>226</v>
      </c>
      <c r="J44" s="6" t="n">
        <f aca="false">I44+E44</f>
        <v>588</v>
      </c>
      <c r="K44" s="7"/>
    </row>
    <row r="45" customFormat="false" ht="15.75" hidden="false" customHeight="false" outlineLevel="1" collapsed="false">
      <c r="A45" s="3"/>
      <c r="B45" s="8" t="s">
        <v>97</v>
      </c>
      <c r="C45" s="1" t="n">
        <f aca="false">SUBTOTAL(3,C43:C44)</f>
        <v>2</v>
      </c>
      <c r="D45" s="1"/>
      <c r="E45" s="5"/>
      <c r="F45" s="6"/>
      <c r="G45" s="6"/>
      <c r="H45" s="6"/>
      <c r="I45" s="6"/>
      <c r="J45" s="6"/>
      <c r="K45" s="7"/>
    </row>
    <row r="46" customFormat="false" ht="15" hidden="false" customHeight="false" outlineLevel="2" collapsed="false">
      <c r="A46" s="3" t="n">
        <v>1</v>
      </c>
      <c r="B46" s="1" t="s">
        <v>98</v>
      </c>
      <c r="C46" s="4" t="s">
        <v>99</v>
      </c>
      <c r="D46" s="1" t="s">
        <v>100</v>
      </c>
      <c r="E46" s="5" t="n">
        <v>398</v>
      </c>
      <c r="F46" s="6" t="n">
        <v>88</v>
      </c>
      <c r="G46" s="6" t="n">
        <v>87</v>
      </c>
      <c r="H46" s="6" t="n">
        <v>48</v>
      </c>
      <c r="I46" s="6" t="n">
        <f aca="false">SUM(F46:H46)</f>
        <v>223</v>
      </c>
      <c r="J46" s="6" t="n">
        <f aca="false">I46+E46</f>
        <v>621</v>
      </c>
      <c r="K46" s="7"/>
    </row>
    <row r="47" customFormat="false" ht="15" hidden="false" customHeight="false" outlineLevel="2" collapsed="false">
      <c r="A47" s="3" t="n">
        <v>2</v>
      </c>
      <c r="B47" s="1" t="s">
        <v>98</v>
      </c>
      <c r="C47" s="4" t="s">
        <v>101</v>
      </c>
      <c r="D47" s="1" t="s">
        <v>102</v>
      </c>
      <c r="E47" s="5" t="n">
        <v>392</v>
      </c>
      <c r="F47" s="6" t="n">
        <v>85</v>
      </c>
      <c r="G47" s="6" t="n">
        <v>86.75</v>
      </c>
      <c r="H47" s="6" t="n">
        <v>46</v>
      </c>
      <c r="I47" s="6" t="n">
        <f aca="false">SUM(F47:H47)</f>
        <v>217.75</v>
      </c>
      <c r="J47" s="6" t="n">
        <f aca="false">I47+E47</f>
        <v>609.75</v>
      </c>
      <c r="K47" s="7"/>
    </row>
    <row r="48" customFormat="false" ht="15" hidden="false" customHeight="false" outlineLevel="2" collapsed="false">
      <c r="A48" s="3" t="n">
        <v>3</v>
      </c>
      <c r="B48" s="1" t="s">
        <v>98</v>
      </c>
      <c r="C48" s="4" t="s">
        <v>103</v>
      </c>
      <c r="D48" s="1" t="s">
        <v>104</v>
      </c>
      <c r="E48" s="5" t="n">
        <v>390</v>
      </c>
      <c r="F48" s="6" t="n">
        <v>82</v>
      </c>
      <c r="G48" s="6" t="n">
        <v>88.75</v>
      </c>
      <c r="H48" s="6" t="n">
        <v>46</v>
      </c>
      <c r="I48" s="6" t="n">
        <f aca="false">SUM(F48:H48)</f>
        <v>216.75</v>
      </c>
      <c r="J48" s="6" t="n">
        <f aca="false">I48+E48</f>
        <v>606.75</v>
      </c>
      <c r="K48" s="7"/>
    </row>
    <row r="49" customFormat="false" ht="15" hidden="false" customHeight="false" outlineLevel="2" collapsed="false">
      <c r="A49" s="3" t="n">
        <v>4</v>
      </c>
      <c r="B49" s="1" t="s">
        <v>98</v>
      </c>
      <c r="C49" s="4" t="s">
        <v>105</v>
      </c>
      <c r="D49" s="1" t="s">
        <v>106</v>
      </c>
      <c r="E49" s="5" t="n">
        <v>383</v>
      </c>
      <c r="F49" s="6" t="n">
        <v>85</v>
      </c>
      <c r="G49" s="6" t="n">
        <v>86.5</v>
      </c>
      <c r="H49" s="6" t="n">
        <v>45</v>
      </c>
      <c r="I49" s="6" t="n">
        <f aca="false">SUM(F49:H49)</f>
        <v>216.5</v>
      </c>
      <c r="J49" s="6" t="n">
        <f aca="false">I49+E49</f>
        <v>599.5</v>
      </c>
      <c r="K49" s="7"/>
    </row>
    <row r="50" customFormat="false" ht="15" hidden="false" customHeight="false" outlineLevel="2" collapsed="false">
      <c r="A50" s="3" t="n">
        <v>5</v>
      </c>
      <c r="B50" s="1" t="s">
        <v>98</v>
      </c>
      <c r="C50" s="4" t="s">
        <v>107</v>
      </c>
      <c r="D50" s="1" t="s">
        <v>108</v>
      </c>
      <c r="E50" s="5" t="n">
        <v>380</v>
      </c>
      <c r="F50" s="6" t="n">
        <v>82</v>
      </c>
      <c r="G50" s="6" t="n">
        <v>86.25</v>
      </c>
      <c r="H50" s="6" t="n">
        <v>48</v>
      </c>
      <c r="I50" s="6" t="n">
        <f aca="false">SUM(F50:H50)</f>
        <v>216.25</v>
      </c>
      <c r="J50" s="6" t="n">
        <f aca="false">I50+E50</f>
        <v>596.25</v>
      </c>
      <c r="K50" s="7"/>
    </row>
    <row r="51" customFormat="false" ht="15" hidden="false" customHeight="false" outlineLevel="2" collapsed="false">
      <c r="A51" s="3" t="n">
        <v>6</v>
      </c>
      <c r="B51" s="1" t="s">
        <v>98</v>
      </c>
      <c r="C51" s="4" t="s">
        <v>109</v>
      </c>
      <c r="D51" s="1" t="s">
        <v>110</v>
      </c>
      <c r="E51" s="5" t="n">
        <v>379</v>
      </c>
      <c r="F51" s="6" t="n">
        <v>85</v>
      </c>
      <c r="G51" s="6" t="n">
        <v>85</v>
      </c>
      <c r="H51" s="6" t="n">
        <v>44</v>
      </c>
      <c r="I51" s="6" t="n">
        <f aca="false">SUM(F51:H51)</f>
        <v>214</v>
      </c>
      <c r="J51" s="6" t="n">
        <f aca="false">I51+E51</f>
        <v>593</v>
      </c>
      <c r="K51" s="7"/>
    </row>
    <row r="52" customFormat="false" ht="15" hidden="false" customHeight="false" outlineLevel="2" collapsed="false">
      <c r="A52" s="3" t="n">
        <v>7</v>
      </c>
      <c r="B52" s="1" t="s">
        <v>98</v>
      </c>
      <c r="C52" s="4" t="s">
        <v>111</v>
      </c>
      <c r="D52" s="1" t="s">
        <v>112</v>
      </c>
      <c r="E52" s="5" t="n">
        <v>384</v>
      </c>
      <c r="F52" s="6" t="n">
        <v>78</v>
      </c>
      <c r="G52" s="6" t="n">
        <v>85</v>
      </c>
      <c r="H52" s="6" t="n">
        <v>45</v>
      </c>
      <c r="I52" s="6" t="n">
        <f aca="false">SUM(F52:H52)</f>
        <v>208</v>
      </c>
      <c r="J52" s="6" t="n">
        <f aca="false">I52+E52</f>
        <v>592</v>
      </c>
      <c r="K52" s="7"/>
    </row>
    <row r="53" customFormat="false" ht="15" hidden="false" customHeight="false" outlineLevel="2" collapsed="false">
      <c r="A53" s="3" t="n">
        <v>8</v>
      </c>
      <c r="B53" s="1" t="s">
        <v>98</v>
      </c>
      <c r="C53" s="4" t="s">
        <v>113</v>
      </c>
      <c r="D53" s="1" t="s">
        <v>114</v>
      </c>
      <c r="E53" s="5" t="n">
        <v>377</v>
      </c>
      <c r="F53" s="6" t="n">
        <v>84</v>
      </c>
      <c r="G53" s="6" t="n">
        <v>86</v>
      </c>
      <c r="H53" s="6" t="n">
        <v>44</v>
      </c>
      <c r="I53" s="6" t="n">
        <f aca="false">SUM(F53:H53)</f>
        <v>214</v>
      </c>
      <c r="J53" s="6" t="n">
        <f aca="false">I53+E53</f>
        <v>591</v>
      </c>
      <c r="K53" s="7"/>
    </row>
    <row r="54" customFormat="false" ht="15" hidden="false" customHeight="false" outlineLevel="2" collapsed="false">
      <c r="A54" s="3" t="n">
        <v>9</v>
      </c>
      <c r="B54" s="1" t="s">
        <v>98</v>
      </c>
      <c r="C54" s="4" t="s">
        <v>115</v>
      </c>
      <c r="D54" s="1" t="s">
        <v>116</v>
      </c>
      <c r="E54" s="5" t="n">
        <v>383</v>
      </c>
      <c r="F54" s="6" t="n">
        <v>78</v>
      </c>
      <c r="G54" s="6" t="n">
        <v>82.25</v>
      </c>
      <c r="H54" s="6" t="n">
        <v>46</v>
      </c>
      <c r="I54" s="6" t="n">
        <f aca="false">SUM(F54:H54)</f>
        <v>206.25</v>
      </c>
      <c r="J54" s="6" t="n">
        <f aca="false">I54+E54</f>
        <v>589.25</v>
      </c>
      <c r="K54" s="7"/>
    </row>
    <row r="55" customFormat="false" ht="15" hidden="false" customHeight="false" outlineLevel="2" collapsed="false">
      <c r="A55" s="3" t="n">
        <v>10</v>
      </c>
      <c r="B55" s="1" t="s">
        <v>98</v>
      </c>
      <c r="C55" s="4" t="s">
        <v>117</v>
      </c>
      <c r="D55" s="1" t="s">
        <v>118</v>
      </c>
      <c r="E55" s="5" t="n">
        <v>370</v>
      </c>
      <c r="F55" s="6" t="n">
        <v>86</v>
      </c>
      <c r="G55" s="6" t="n">
        <v>85.5</v>
      </c>
      <c r="H55" s="6" t="n">
        <v>44</v>
      </c>
      <c r="I55" s="6" t="n">
        <f aca="false">SUM(F55:H55)</f>
        <v>215.5</v>
      </c>
      <c r="J55" s="6" t="n">
        <f aca="false">I55+E55</f>
        <v>585.5</v>
      </c>
      <c r="K55" s="7"/>
    </row>
    <row r="56" customFormat="false" ht="15" hidden="false" customHeight="false" outlineLevel="2" collapsed="false">
      <c r="A56" s="3" t="n">
        <v>11</v>
      </c>
      <c r="B56" s="1" t="s">
        <v>98</v>
      </c>
      <c r="C56" s="4" t="s">
        <v>119</v>
      </c>
      <c r="D56" s="1" t="s">
        <v>120</v>
      </c>
      <c r="E56" s="5" t="n">
        <v>375</v>
      </c>
      <c r="F56" s="6" t="n">
        <v>80</v>
      </c>
      <c r="G56" s="6" t="n">
        <v>85.25</v>
      </c>
      <c r="H56" s="6" t="n">
        <v>45</v>
      </c>
      <c r="I56" s="6" t="n">
        <f aca="false">SUM(F56:H56)</f>
        <v>210.25</v>
      </c>
      <c r="J56" s="6" t="n">
        <f aca="false">I56+E56</f>
        <v>585.25</v>
      </c>
      <c r="K56" s="7"/>
    </row>
    <row r="57" customFormat="false" ht="15" hidden="false" customHeight="false" outlineLevel="2" collapsed="false">
      <c r="A57" s="3" t="n">
        <v>12</v>
      </c>
      <c r="B57" s="1" t="s">
        <v>98</v>
      </c>
      <c r="C57" s="4" t="s">
        <v>121</v>
      </c>
      <c r="D57" s="1" t="s">
        <v>122</v>
      </c>
      <c r="E57" s="5" t="n">
        <v>374</v>
      </c>
      <c r="F57" s="6" t="n">
        <v>80</v>
      </c>
      <c r="G57" s="6" t="n">
        <v>85</v>
      </c>
      <c r="H57" s="6" t="n">
        <v>46</v>
      </c>
      <c r="I57" s="6" t="n">
        <f aca="false">SUM(F57:H57)</f>
        <v>211</v>
      </c>
      <c r="J57" s="6" t="n">
        <f aca="false">I57+E57</f>
        <v>585</v>
      </c>
      <c r="K57" s="7"/>
    </row>
    <row r="58" customFormat="false" ht="15" hidden="false" customHeight="false" outlineLevel="2" collapsed="false">
      <c r="A58" s="3" t="n">
        <v>13</v>
      </c>
      <c r="B58" s="1" t="s">
        <v>98</v>
      </c>
      <c r="C58" s="4" t="s">
        <v>123</v>
      </c>
      <c r="D58" s="1" t="s">
        <v>124</v>
      </c>
      <c r="E58" s="5" t="n">
        <v>370</v>
      </c>
      <c r="F58" s="6" t="n">
        <v>83</v>
      </c>
      <c r="G58" s="6" t="n">
        <v>83</v>
      </c>
      <c r="H58" s="6" t="n">
        <v>48</v>
      </c>
      <c r="I58" s="6" t="n">
        <f aca="false">SUM(F58:H58)</f>
        <v>214</v>
      </c>
      <c r="J58" s="6" t="n">
        <f aca="false">I58+E58</f>
        <v>584</v>
      </c>
      <c r="K58" s="7"/>
    </row>
    <row r="59" customFormat="false" ht="15" hidden="false" customHeight="false" outlineLevel="2" collapsed="false">
      <c r="A59" s="3" t="n">
        <v>14</v>
      </c>
      <c r="B59" s="1" t="s">
        <v>98</v>
      </c>
      <c r="C59" s="4" t="s">
        <v>125</v>
      </c>
      <c r="D59" s="1" t="s">
        <v>126</v>
      </c>
      <c r="E59" s="5" t="n">
        <v>362</v>
      </c>
      <c r="F59" s="6" t="n">
        <v>85</v>
      </c>
      <c r="G59" s="6" t="n">
        <v>86</v>
      </c>
      <c r="H59" s="6" t="n">
        <v>46</v>
      </c>
      <c r="I59" s="6" t="n">
        <f aca="false">SUM(F59:H59)</f>
        <v>217</v>
      </c>
      <c r="J59" s="6" t="n">
        <f aca="false">I59+E59</f>
        <v>579</v>
      </c>
      <c r="K59" s="7"/>
    </row>
    <row r="60" customFormat="false" ht="15" hidden="false" customHeight="false" outlineLevel="2" collapsed="false">
      <c r="A60" s="3" t="n">
        <v>15</v>
      </c>
      <c r="B60" s="1" t="s">
        <v>98</v>
      </c>
      <c r="C60" s="4" t="s">
        <v>127</v>
      </c>
      <c r="D60" s="1" t="s">
        <v>128</v>
      </c>
      <c r="E60" s="5" t="n">
        <v>367</v>
      </c>
      <c r="F60" s="6" t="n">
        <v>78</v>
      </c>
      <c r="G60" s="6" t="n">
        <v>86.5</v>
      </c>
      <c r="H60" s="6" t="n">
        <v>46</v>
      </c>
      <c r="I60" s="6" t="n">
        <f aca="false">SUM(F60:H60)</f>
        <v>210.5</v>
      </c>
      <c r="J60" s="6" t="n">
        <f aca="false">I60+E60</f>
        <v>577.5</v>
      </c>
      <c r="K60" s="7"/>
    </row>
    <row r="61" customFormat="false" ht="15" hidden="false" customHeight="false" outlineLevel="2" collapsed="false">
      <c r="A61" s="3" t="n">
        <v>16</v>
      </c>
      <c r="B61" s="1" t="s">
        <v>98</v>
      </c>
      <c r="C61" s="4" t="s">
        <v>129</v>
      </c>
      <c r="D61" s="1" t="s">
        <v>130</v>
      </c>
      <c r="E61" s="5" t="n">
        <v>365</v>
      </c>
      <c r="F61" s="6" t="n">
        <v>73</v>
      </c>
      <c r="G61" s="6" t="n">
        <v>84.5</v>
      </c>
      <c r="H61" s="6" t="n">
        <v>46</v>
      </c>
      <c r="I61" s="6" t="n">
        <f aca="false">SUM(F61:H61)</f>
        <v>203.5</v>
      </c>
      <c r="J61" s="6" t="n">
        <f aca="false">I61+E61</f>
        <v>568.5</v>
      </c>
      <c r="K61" s="7"/>
    </row>
    <row r="62" customFormat="false" ht="15" hidden="false" customHeight="false" outlineLevel="2" collapsed="false">
      <c r="A62" s="3" t="n">
        <v>17</v>
      </c>
      <c r="B62" s="1" t="s">
        <v>98</v>
      </c>
      <c r="C62" s="4" t="s">
        <v>131</v>
      </c>
      <c r="D62" s="1" t="s">
        <v>132</v>
      </c>
      <c r="E62" s="5" t="n">
        <v>362</v>
      </c>
      <c r="F62" s="6" t="n">
        <v>73</v>
      </c>
      <c r="G62" s="6" t="n">
        <v>83.75</v>
      </c>
      <c r="H62" s="6" t="n">
        <v>46</v>
      </c>
      <c r="I62" s="6" t="n">
        <f aca="false">SUM(F62:H62)</f>
        <v>202.75</v>
      </c>
      <c r="J62" s="6" t="n">
        <f aca="false">I62+E62</f>
        <v>564.75</v>
      </c>
      <c r="K62" s="7"/>
    </row>
    <row r="63" customFormat="false" ht="15" hidden="false" customHeight="false" outlineLevel="2" collapsed="false">
      <c r="A63" s="3" t="n">
        <v>18</v>
      </c>
      <c r="B63" s="1" t="s">
        <v>98</v>
      </c>
      <c r="C63" s="4" t="s">
        <v>133</v>
      </c>
      <c r="D63" s="1" t="s">
        <v>134</v>
      </c>
      <c r="E63" s="5" t="n">
        <v>364</v>
      </c>
      <c r="F63" s="6" t="n">
        <v>0</v>
      </c>
      <c r="G63" s="6" t="n">
        <v>0</v>
      </c>
      <c r="H63" s="6" t="n">
        <v>0</v>
      </c>
      <c r="I63" s="6" t="n">
        <f aca="false">SUM(F63:H63)</f>
        <v>0</v>
      </c>
      <c r="J63" s="6" t="n">
        <f aca="false">I63+E63</f>
        <v>364</v>
      </c>
      <c r="K63" s="7"/>
    </row>
    <row r="64" customFormat="false" ht="15.75" hidden="false" customHeight="false" outlineLevel="1" collapsed="false">
      <c r="A64" s="3"/>
      <c r="B64" s="8" t="s">
        <v>135</v>
      </c>
      <c r="C64" s="1" t="n">
        <f aca="false">SUBTOTAL(3,C46:C63)</f>
        <v>18</v>
      </c>
      <c r="D64" s="1"/>
      <c r="E64" s="5"/>
      <c r="F64" s="6"/>
      <c r="G64" s="6"/>
      <c r="H64" s="6"/>
      <c r="I64" s="6"/>
      <c r="J64" s="6"/>
      <c r="K64" s="7"/>
    </row>
    <row r="65" customFormat="false" ht="15" hidden="false" customHeight="false" outlineLevel="2" collapsed="false">
      <c r="A65" s="3" t="n">
        <v>1</v>
      </c>
      <c r="B65" s="1" t="s">
        <v>136</v>
      </c>
      <c r="C65" s="4" t="s">
        <v>137</v>
      </c>
      <c r="D65" s="1" t="s">
        <v>138</v>
      </c>
      <c r="E65" s="5" t="n">
        <v>404</v>
      </c>
      <c r="F65" s="6" t="n">
        <v>88</v>
      </c>
      <c r="G65" s="6" t="n">
        <v>90</v>
      </c>
      <c r="H65" s="6" t="n">
        <v>48</v>
      </c>
      <c r="I65" s="6" t="n">
        <f aca="false">SUM(F65:H65)</f>
        <v>226</v>
      </c>
      <c r="J65" s="6" t="n">
        <f aca="false">I65+E65</f>
        <v>630</v>
      </c>
      <c r="K65" s="7"/>
    </row>
    <row r="66" customFormat="false" ht="15" hidden="false" customHeight="false" outlineLevel="2" collapsed="false">
      <c r="A66" s="3" t="n">
        <v>2</v>
      </c>
      <c r="B66" s="1" t="s">
        <v>136</v>
      </c>
      <c r="C66" s="4" t="s">
        <v>139</v>
      </c>
      <c r="D66" s="1" t="s">
        <v>140</v>
      </c>
      <c r="E66" s="5" t="n">
        <v>404</v>
      </c>
      <c r="F66" s="6" t="n">
        <v>80</v>
      </c>
      <c r="G66" s="6" t="n">
        <v>90</v>
      </c>
      <c r="H66" s="6" t="n">
        <v>40</v>
      </c>
      <c r="I66" s="6" t="n">
        <f aca="false">SUM(F66:H66)</f>
        <v>210</v>
      </c>
      <c r="J66" s="6" t="n">
        <f aca="false">I66+E66</f>
        <v>614</v>
      </c>
      <c r="K66" s="7"/>
    </row>
    <row r="67" customFormat="false" ht="15" hidden="false" customHeight="false" outlineLevel="2" collapsed="false">
      <c r="A67" s="3" t="n">
        <v>3</v>
      </c>
      <c r="B67" s="1" t="s">
        <v>136</v>
      </c>
      <c r="C67" s="4" t="s">
        <v>141</v>
      </c>
      <c r="D67" s="1" t="s">
        <v>142</v>
      </c>
      <c r="E67" s="5" t="n">
        <v>395</v>
      </c>
      <c r="F67" s="6" t="n">
        <v>88</v>
      </c>
      <c r="G67" s="6" t="n">
        <v>85</v>
      </c>
      <c r="H67" s="6" t="n">
        <v>44</v>
      </c>
      <c r="I67" s="6" t="n">
        <f aca="false">SUM(F67:H67)</f>
        <v>217</v>
      </c>
      <c r="J67" s="6" t="n">
        <f aca="false">I67+E67</f>
        <v>612</v>
      </c>
      <c r="K67" s="7"/>
    </row>
    <row r="68" customFormat="false" ht="15" hidden="false" customHeight="false" outlineLevel="2" collapsed="false">
      <c r="A68" s="3" t="n">
        <v>4</v>
      </c>
      <c r="B68" s="1" t="s">
        <v>136</v>
      </c>
      <c r="C68" s="4" t="s">
        <v>143</v>
      </c>
      <c r="D68" s="1" t="s">
        <v>144</v>
      </c>
      <c r="E68" s="5" t="n">
        <v>389</v>
      </c>
      <c r="F68" s="6" t="n">
        <v>86</v>
      </c>
      <c r="G68" s="6" t="n">
        <v>90</v>
      </c>
      <c r="H68" s="6" t="n">
        <v>45</v>
      </c>
      <c r="I68" s="6" t="n">
        <f aca="false">SUM(F68:H68)</f>
        <v>221</v>
      </c>
      <c r="J68" s="6" t="n">
        <f aca="false">I68+E68</f>
        <v>610</v>
      </c>
      <c r="K68" s="7"/>
    </row>
    <row r="69" customFormat="false" ht="15" hidden="false" customHeight="false" outlineLevel="2" collapsed="false">
      <c r="A69" s="3" t="n">
        <v>5</v>
      </c>
      <c r="B69" s="1" t="s">
        <v>136</v>
      </c>
      <c r="C69" s="4" t="s">
        <v>145</v>
      </c>
      <c r="D69" s="1" t="s">
        <v>146</v>
      </c>
      <c r="E69" s="5" t="n">
        <v>383</v>
      </c>
      <c r="F69" s="6" t="n">
        <v>88</v>
      </c>
      <c r="G69" s="6" t="n">
        <v>87</v>
      </c>
      <c r="H69" s="6" t="n">
        <v>45</v>
      </c>
      <c r="I69" s="6" t="n">
        <f aca="false">SUM(F69:H69)</f>
        <v>220</v>
      </c>
      <c r="J69" s="6" t="n">
        <f aca="false">I69+E69</f>
        <v>603</v>
      </c>
      <c r="K69" s="7"/>
    </row>
    <row r="70" customFormat="false" ht="15" hidden="false" customHeight="false" outlineLevel="2" collapsed="false">
      <c r="A70" s="3" t="n">
        <v>6</v>
      </c>
      <c r="B70" s="1" t="s">
        <v>136</v>
      </c>
      <c r="C70" s="4" t="s">
        <v>147</v>
      </c>
      <c r="D70" s="1" t="s">
        <v>148</v>
      </c>
      <c r="E70" s="5" t="n">
        <v>396</v>
      </c>
      <c r="F70" s="6" t="n">
        <v>65</v>
      </c>
      <c r="G70" s="6" t="n">
        <v>88</v>
      </c>
      <c r="H70" s="6" t="n">
        <v>45</v>
      </c>
      <c r="I70" s="6" t="n">
        <f aca="false">SUM(F70:H70)</f>
        <v>198</v>
      </c>
      <c r="J70" s="6" t="n">
        <f aca="false">I70+E70</f>
        <v>594</v>
      </c>
      <c r="K70" s="7"/>
    </row>
    <row r="71" customFormat="false" ht="15" hidden="false" customHeight="false" outlineLevel="2" collapsed="false">
      <c r="A71" s="3" t="n">
        <v>7</v>
      </c>
      <c r="B71" s="1" t="s">
        <v>136</v>
      </c>
      <c r="C71" s="4" t="s">
        <v>149</v>
      </c>
      <c r="D71" s="1" t="s">
        <v>150</v>
      </c>
      <c r="E71" s="5" t="n">
        <v>374</v>
      </c>
      <c r="F71" s="6" t="n">
        <v>88</v>
      </c>
      <c r="G71" s="6" t="n">
        <v>85</v>
      </c>
      <c r="H71" s="6" t="n">
        <v>44</v>
      </c>
      <c r="I71" s="6" t="n">
        <f aca="false">SUM(F71:H71)</f>
        <v>217</v>
      </c>
      <c r="J71" s="6" t="n">
        <f aca="false">I71+E71</f>
        <v>591</v>
      </c>
      <c r="K71" s="7"/>
    </row>
    <row r="72" customFormat="false" ht="15" hidden="false" customHeight="false" outlineLevel="2" collapsed="false">
      <c r="A72" s="3" t="n">
        <v>8</v>
      </c>
      <c r="B72" s="1" t="s">
        <v>136</v>
      </c>
      <c r="C72" s="4" t="s">
        <v>151</v>
      </c>
      <c r="D72" s="1" t="s">
        <v>152</v>
      </c>
      <c r="E72" s="5" t="n">
        <v>371</v>
      </c>
      <c r="F72" s="6" t="n">
        <v>87</v>
      </c>
      <c r="G72" s="6" t="n">
        <v>85</v>
      </c>
      <c r="H72" s="6" t="n">
        <v>44</v>
      </c>
      <c r="I72" s="6" t="n">
        <f aca="false">SUM(F72:H72)</f>
        <v>216</v>
      </c>
      <c r="J72" s="6" t="n">
        <f aca="false">I72+E72</f>
        <v>587</v>
      </c>
      <c r="K72" s="7"/>
    </row>
    <row r="73" customFormat="false" ht="15" hidden="false" customHeight="false" outlineLevel="2" collapsed="false">
      <c r="A73" s="3" t="n">
        <v>9</v>
      </c>
      <c r="B73" s="1" t="s">
        <v>136</v>
      </c>
      <c r="C73" s="4" t="s">
        <v>153</v>
      </c>
      <c r="D73" s="1" t="s">
        <v>154</v>
      </c>
      <c r="E73" s="5" t="n">
        <v>375</v>
      </c>
      <c r="F73" s="6" t="n">
        <v>78</v>
      </c>
      <c r="G73" s="6" t="n">
        <v>86</v>
      </c>
      <c r="H73" s="6" t="n">
        <v>45</v>
      </c>
      <c r="I73" s="6" t="n">
        <f aca="false">SUM(F73:H73)</f>
        <v>209</v>
      </c>
      <c r="J73" s="6" t="n">
        <f aca="false">I73+E73</f>
        <v>584</v>
      </c>
      <c r="K73" s="7"/>
    </row>
    <row r="74" customFormat="false" ht="15" hidden="false" customHeight="false" outlineLevel="2" collapsed="false">
      <c r="A74" s="3" t="n">
        <v>10</v>
      </c>
      <c r="B74" s="1" t="s">
        <v>136</v>
      </c>
      <c r="C74" s="4" t="s">
        <v>155</v>
      </c>
      <c r="D74" s="1" t="s">
        <v>156</v>
      </c>
      <c r="E74" s="5" t="n">
        <v>362</v>
      </c>
      <c r="F74" s="6" t="n">
        <v>88</v>
      </c>
      <c r="G74" s="6" t="n">
        <v>90</v>
      </c>
      <c r="H74" s="6" t="n">
        <v>44</v>
      </c>
      <c r="I74" s="6" t="n">
        <f aca="false">SUM(F74:H74)</f>
        <v>222</v>
      </c>
      <c r="J74" s="6" t="n">
        <f aca="false">I74+E74</f>
        <v>584</v>
      </c>
      <c r="K74" s="7"/>
    </row>
    <row r="75" customFormat="false" ht="15" hidden="false" customHeight="false" outlineLevel="2" collapsed="false">
      <c r="A75" s="3" t="n">
        <v>11</v>
      </c>
      <c r="B75" s="1" t="s">
        <v>136</v>
      </c>
      <c r="C75" s="4" t="s">
        <v>157</v>
      </c>
      <c r="D75" s="1" t="s">
        <v>158</v>
      </c>
      <c r="E75" s="5" t="n">
        <v>386</v>
      </c>
      <c r="F75" s="6" t="n">
        <v>62</v>
      </c>
      <c r="G75" s="6" t="n">
        <v>86</v>
      </c>
      <c r="H75" s="6" t="n">
        <v>42</v>
      </c>
      <c r="I75" s="6" t="n">
        <f aca="false">SUM(F75:H75)</f>
        <v>190</v>
      </c>
      <c r="J75" s="6" t="n">
        <f aca="false">I75+E75</f>
        <v>576</v>
      </c>
      <c r="K75" s="7"/>
    </row>
    <row r="76" customFormat="false" ht="15" hidden="false" customHeight="false" outlineLevel="2" collapsed="false">
      <c r="A76" s="3" t="n">
        <v>12</v>
      </c>
      <c r="B76" s="1" t="s">
        <v>136</v>
      </c>
      <c r="C76" s="4" t="s">
        <v>159</v>
      </c>
      <c r="D76" s="1" t="s">
        <v>160</v>
      </c>
      <c r="E76" s="5" t="n">
        <v>375</v>
      </c>
      <c r="F76" s="6" t="n">
        <v>62</v>
      </c>
      <c r="G76" s="6" t="n">
        <v>88</v>
      </c>
      <c r="H76" s="6" t="n">
        <v>46</v>
      </c>
      <c r="I76" s="6" t="n">
        <f aca="false">SUM(F76:H76)</f>
        <v>196</v>
      </c>
      <c r="J76" s="6" t="n">
        <f aca="false">I76+E76</f>
        <v>571</v>
      </c>
      <c r="K76" s="7"/>
    </row>
    <row r="77" customFormat="false" ht="15" hidden="false" customHeight="false" outlineLevel="2" collapsed="false">
      <c r="A77" s="3" t="n">
        <v>13</v>
      </c>
      <c r="B77" s="1" t="s">
        <v>136</v>
      </c>
      <c r="C77" s="4" t="s">
        <v>161</v>
      </c>
      <c r="D77" s="1" t="s">
        <v>162</v>
      </c>
      <c r="E77" s="5" t="n">
        <v>362</v>
      </c>
      <c r="F77" s="6" t="n">
        <v>73</v>
      </c>
      <c r="G77" s="6" t="n">
        <v>90</v>
      </c>
      <c r="H77" s="6" t="n">
        <v>46</v>
      </c>
      <c r="I77" s="6" t="n">
        <f aca="false">SUM(F77:H77)</f>
        <v>209</v>
      </c>
      <c r="J77" s="6" t="n">
        <f aca="false">I77+E77</f>
        <v>571</v>
      </c>
      <c r="K77" s="7"/>
    </row>
    <row r="78" customFormat="false" ht="15" hidden="false" customHeight="false" outlineLevel="2" collapsed="false">
      <c r="A78" s="3" t="n">
        <v>14</v>
      </c>
      <c r="B78" s="1" t="s">
        <v>136</v>
      </c>
      <c r="C78" s="4" t="s">
        <v>163</v>
      </c>
      <c r="D78" s="1" t="s">
        <v>164</v>
      </c>
      <c r="E78" s="5" t="n">
        <v>367</v>
      </c>
      <c r="F78" s="6" t="n">
        <v>79</v>
      </c>
      <c r="G78" s="6" t="n">
        <v>81.6</v>
      </c>
      <c r="H78" s="6" t="n">
        <v>42</v>
      </c>
      <c r="I78" s="6" t="n">
        <f aca="false">SUM(F78:H78)</f>
        <v>202.6</v>
      </c>
      <c r="J78" s="6" t="n">
        <f aca="false">I78+E78</f>
        <v>569.6</v>
      </c>
      <c r="K78" s="7"/>
    </row>
    <row r="79" customFormat="false" ht="15" hidden="false" customHeight="false" outlineLevel="2" collapsed="false">
      <c r="A79" s="3" t="n">
        <v>15</v>
      </c>
      <c r="B79" s="1" t="s">
        <v>136</v>
      </c>
      <c r="C79" s="4" t="s">
        <v>165</v>
      </c>
      <c r="D79" s="1" t="s">
        <v>166</v>
      </c>
      <c r="E79" s="5" t="n">
        <v>379</v>
      </c>
      <c r="F79" s="6" t="n">
        <v>60</v>
      </c>
      <c r="G79" s="6" t="n">
        <v>82</v>
      </c>
      <c r="H79" s="6" t="n">
        <v>44</v>
      </c>
      <c r="I79" s="6" t="n">
        <f aca="false">SUM(F79:H79)</f>
        <v>186</v>
      </c>
      <c r="J79" s="6" t="n">
        <f aca="false">I79+E79</f>
        <v>565</v>
      </c>
      <c r="K79" s="7"/>
    </row>
    <row r="80" customFormat="false" ht="15" hidden="false" customHeight="false" outlineLevel="2" collapsed="false">
      <c r="A80" s="3" t="n">
        <v>16</v>
      </c>
      <c r="B80" s="1" t="s">
        <v>136</v>
      </c>
      <c r="C80" s="4" t="s">
        <v>167</v>
      </c>
      <c r="D80" s="1" t="s">
        <v>168</v>
      </c>
      <c r="E80" s="5" t="n">
        <v>360</v>
      </c>
      <c r="F80" s="6" t="n">
        <v>84</v>
      </c>
      <c r="G80" s="6" t="n">
        <v>76.6</v>
      </c>
      <c r="H80" s="6" t="n">
        <v>40</v>
      </c>
      <c r="I80" s="6" t="n">
        <f aca="false">SUM(F80:H80)</f>
        <v>200.6</v>
      </c>
      <c r="J80" s="6" t="n">
        <f aca="false">I80+E80</f>
        <v>560.6</v>
      </c>
      <c r="K80" s="7"/>
    </row>
    <row r="81" customFormat="false" ht="15" hidden="false" customHeight="false" outlineLevel="2" collapsed="false">
      <c r="A81" s="3" t="n">
        <v>17</v>
      </c>
      <c r="B81" s="1" t="s">
        <v>136</v>
      </c>
      <c r="C81" s="4" t="s">
        <v>169</v>
      </c>
      <c r="D81" s="1" t="s">
        <v>170</v>
      </c>
      <c r="E81" s="5" t="n">
        <v>361</v>
      </c>
      <c r="F81" s="6" t="n">
        <v>64</v>
      </c>
      <c r="G81" s="6" t="n">
        <v>79.6</v>
      </c>
      <c r="H81" s="6" t="n">
        <v>40</v>
      </c>
      <c r="I81" s="6" t="n">
        <f aca="false">SUM(F81:H81)</f>
        <v>183.6</v>
      </c>
      <c r="J81" s="6" t="n">
        <f aca="false">I81+E81</f>
        <v>544.6</v>
      </c>
      <c r="K81" s="7"/>
    </row>
    <row r="82" customFormat="false" ht="15.75" hidden="false" customHeight="false" outlineLevel="1" collapsed="false">
      <c r="A82" s="3"/>
      <c r="B82" s="8" t="s">
        <v>171</v>
      </c>
      <c r="C82" s="1" t="n">
        <f aca="false">SUBTOTAL(3,C65:C81)</f>
        <v>17</v>
      </c>
      <c r="D82" s="1"/>
      <c r="E82" s="5"/>
      <c r="F82" s="6"/>
      <c r="G82" s="6"/>
      <c r="H82" s="6"/>
      <c r="I82" s="6"/>
      <c r="J82" s="6"/>
      <c r="K82" s="7"/>
    </row>
    <row r="83" customFormat="false" ht="15" hidden="false" customHeight="false" outlineLevel="2" collapsed="false">
      <c r="A83" s="3" t="n">
        <v>1</v>
      </c>
      <c r="B83" s="1" t="s">
        <v>172</v>
      </c>
      <c r="C83" s="4" t="s">
        <v>173</v>
      </c>
      <c r="D83" s="1" t="s">
        <v>174</v>
      </c>
      <c r="E83" s="5" t="n">
        <v>340</v>
      </c>
      <c r="F83" s="6" t="n">
        <v>90</v>
      </c>
      <c r="G83" s="6" t="n">
        <v>78.3333333333333</v>
      </c>
      <c r="H83" s="6" t="n">
        <v>35</v>
      </c>
      <c r="I83" s="6" t="n">
        <f aca="false">SUM(F83:H83)</f>
        <v>203.333333333333</v>
      </c>
      <c r="J83" s="6" t="n">
        <f aca="false">I83+E83</f>
        <v>543.333333333333</v>
      </c>
      <c r="K83" s="7"/>
    </row>
    <row r="84" customFormat="false" ht="15.75" hidden="false" customHeight="false" outlineLevel="1" collapsed="false">
      <c r="A84" s="3"/>
      <c r="B84" s="8" t="s">
        <v>175</v>
      </c>
      <c r="C84" s="1" t="n">
        <f aca="false">SUBTOTAL(3,C83:C83)</f>
        <v>1</v>
      </c>
      <c r="D84" s="1"/>
      <c r="E84" s="5"/>
      <c r="F84" s="6"/>
      <c r="G84" s="6"/>
      <c r="H84" s="6"/>
      <c r="I84" s="6"/>
      <c r="J84" s="6"/>
      <c r="K84" s="7"/>
    </row>
    <row r="85" customFormat="false" ht="15" hidden="false" customHeight="false" outlineLevel="2" collapsed="false">
      <c r="A85" s="3" t="n">
        <v>1</v>
      </c>
      <c r="B85" s="1" t="s">
        <v>176</v>
      </c>
      <c r="C85" s="4" t="s">
        <v>177</v>
      </c>
      <c r="D85" s="1" t="s">
        <v>178</v>
      </c>
      <c r="E85" s="5" t="n">
        <v>407</v>
      </c>
      <c r="F85" s="6" t="n">
        <v>92</v>
      </c>
      <c r="G85" s="6" t="n">
        <v>86.6</v>
      </c>
      <c r="H85" s="6" t="n">
        <v>39.8</v>
      </c>
      <c r="I85" s="6" t="n">
        <f aca="false">SUM(F85:H85)</f>
        <v>218.4</v>
      </c>
      <c r="J85" s="6" t="n">
        <f aca="false">I85+E85</f>
        <v>625.4</v>
      </c>
      <c r="K85" s="7"/>
    </row>
    <row r="86" customFormat="false" ht="15" hidden="false" customHeight="false" outlineLevel="2" collapsed="false">
      <c r="A86" s="3" t="n">
        <v>2</v>
      </c>
      <c r="B86" s="1" t="s">
        <v>176</v>
      </c>
      <c r="C86" s="4" t="s">
        <v>179</v>
      </c>
      <c r="D86" s="1" t="s">
        <v>180</v>
      </c>
      <c r="E86" s="5" t="n">
        <v>385</v>
      </c>
      <c r="F86" s="6" t="n">
        <v>95</v>
      </c>
      <c r="G86" s="6" t="n">
        <v>93.4</v>
      </c>
      <c r="H86" s="6" t="n">
        <v>43.8</v>
      </c>
      <c r="I86" s="6" t="n">
        <f aca="false">SUM(F86:H86)</f>
        <v>232.2</v>
      </c>
      <c r="J86" s="6" t="n">
        <f aca="false">I86+E86</f>
        <v>617.2</v>
      </c>
      <c r="K86" s="7"/>
    </row>
    <row r="87" customFormat="false" ht="15" hidden="false" customHeight="false" outlineLevel="2" collapsed="false">
      <c r="A87" s="3" t="n">
        <v>3</v>
      </c>
      <c r="B87" s="1" t="s">
        <v>176</v>
      </c>
      <c r="C87" s="4" t="s">
        <v>181</v>
      </c>
      <c r="D87" s="1" t="s">
        <v>182</v>
      </c>
      <c r="E87" s="5" t="n">
        <v>392</v>
      </c>
      <c r="F87" s="6" t="n">
        <v>85</v>
      </c>
      <c r="G87" s="6" t="n">
        <v>85.4</v>
      </c>
      <c r="H87" s="6" t="n">
        <v>37.6</v>
      </c>
      <c r="I87" s="6" t="n">
        <f aca="false">SUM(F87:H87)</f>
        <v>208</v>
      </c>
      <c r="J87" s="6" t="n">
        <f aca="false">I87+E87</f>
        <v>600</v>
      </c>
      <c r="K87" s="7"/>
    </row>
    <row r="88" customFormat="false" ht="15" hidden="false" customHeight="false" outlineLevel="2" collapsed="false">
      <c r="A88" s="3" t="n">
        <v>4</v>
      </c>
      <c r="B88" s="1" t="s">
        <v>176</v>
      </c>
      <c r="C88" s="4" t="s">
        <v>183</v>
      </c>
      <c r="D88" s="1" t="s">
        <v>184</v>
      </c>
      <c r="E88" s="5" t="n">
        <v>370</v>
      </c>
      <c r="F88" s="6" t="n">
        <v>93</v>
      </c>
      <c r="G88" s="6" t="n">
        <v>88.6</v>
      </c>
      <c r="H88" s="6" t="n">
        <v>45.2</v>
      </c>
      <c r="I88" s="6" t="n">
        <f aca="false">SUM(F88:H88)</f>
        <v>226.8</v>
      </c>
      <c r="J88" s="6" t="n">
        <f aca="false">I88+E88</f>
        <v>596.8</v>
      </c>
      <c r="K88" s="7"/>
    </row>
    <row r="89" customFormat="false" ht="15" hidden="false" customHeight="false" outlineLevel="2" collapsed="false">
      <c r="A89" s="3" t="n">
        <v>5</v>
      </c>
      <c r="B89" s="1" t="s">
        <v>176</v>
      </c>
      <c r="C89" s="4" t="s">
        <v>185</v>
      </c>
      <c r="D89" s="1" t="s">
        <v>186</v>
      </c>
      <c r="E89" s="5" t="n">
        <v>385</v>
      </c>
      <c r="F89" s="6" t="n">
        <v>75</v>
      </c>
      <c r="G89" s="6" t="n">
        <v>82.4</v>
      </c>
      <c r="H89" s="6" t="n">
        <v>39.4</v>
      </c>
      <c r="I89" s="6" t="n">
        <f aca="false">SUM(F89:H89)</f>
        <v>196.8</v>
      </c>
      <c r="J89" s="6" t="n">
        <f aca="false">I89+E89</f>
        <v>581.8</v>
      </c>
      <c r="K89" s="7"/>
    </row>
    <row r="90" customFormat="false" ht="15" hidden="false" customHeight="false" outlineLevel="2" collapsed="false">
      <c r="A90" s="3" t="n">
        <v>6</v>
      </c>
      <c r="B90" s="1" t="s">
        <v>176</v>
      </c>
      <c r="C90" s="4" t="s">
        <v>187</v>
      </c>
      <c r="D90" s="1" t="s">
        <v>188</v>
      </c>
      <c r="E90" s="5" t="n">
        <v>391</v>
      </c>
      <c r="F90" s="6" t="n">
        <v>73</v>
      </c>
      <c r="G90" s="6" t="n">
        <v>80</v>
      </c>
      <c r="H90" s="6" t="n">
        <v>36.4</v>
      </c>
      <c r="I90" s="6" t="n">
        <f aca="false">SUM(F90:H90)</f>
        <v>189.4</v>
      </c>
      <c r="J90" s="6" t="n">
        <f aca="false">I90+E90</f>
        <v>580.4</v>
      </c>
      <c r="K90" s="7"/>
    </row>
    <row r="91" customFormat="false" ht="15" hidden="false" customHeight="false" outlineLevel="2" collapsed="false">
      <c r="A91" s="3" t="n">
        <v>7</v>
      </c>
      <c r="B91" s="1" t="s">
        <v>176</v>
      </c>
      <c r="C91" s="4" t="s">
        <v>189</v>
      </c>
      <c r="D91" s="1" t="s">
        <v>190</v>
      </c>
      <c r="E91" s="5" t="n">
        <v>382</v>
      </c>
      <c r="F91" s="6" t="n">
        <v>88</v>
      </c>
      <c r="G91" s="6" t="n">
        <v>69</v>
      </c>
      <c r="H91" s="6" t="n">
        <v>34.2</v>
      </c>
      <c r="I91" s="6" t="n">
        <f aca="false">SUM(F91:H91)</f>
        <v>191.2</v>
      </c>
      <c r="J91" s="6" t="n">
        <f aca="false">I91+E91</f>
        <v>573.2</v>
      </c>
      <c r="K91" s="7"/>
    </row>
    <row r="92" customFormat="false" ht="15" hidden="false" customHeight="false" outlineLevel="2" collapsed="false">
      <c r="A92" s="3" t="n">
        <v>8</v>
      </c>
      <c r="B92" s="1" t="s">
        <v>176</v>
      </c>
      <c r="C92" s="4" t="s">
        <v>191</v>
      </c>
      <c r="D92" s="1" t="s">
        <v>192</v>
      </c>
      <c r="E92" s="5" t="n">
        <v>391</v>
      </c>
      <c r="F92" s="6" t="n">
        <v>72</v>
      </c>
      <c r="G92" s="6" t="n">
        <v>73</v>
      </c>
      <c r="H92" s="6" t="n">
        <v>34.6</v>
      </c>
      <c r="I92" s="6" t="n">
        <f aca="false">SUM(F92:H92)</f>
        <v>179.6</v>
      </c>
      <c r="J92" s="6" t="n">
        <f aca="false">I92+E92</f>
        <v>570.6</v>
      </c>
      <c r="K92" s="7"/>
    </row>
    <row r="93" customFormat="false" ht="15.75" hidden="false" customHeight="false" outlineLevel="1" collapsed="false">
      <c r="A93" s="9"/>
      <c r="B93" s="10" t="s">
        <v>193</v>
      </c>
      <c r="C93" s="11" t="n">
        <f aca="false">SUBTOTAL(3,C85:C92)</f>
        <v>8</v>
      </c>
      <c r="D93" s="11"/>
      <c r="E93" s="12"/>
      <c r="F93" s="13"/>
      <c r="G93" s="13"/>
      <c r="H93" s="13"/>
      <c r="I93" s="13"/>
      <c r="J93" s="13"/>
    </row>
  </sheetData>
  <mergeCells count="9">
    <mergeCell ref="A1:A2"/>
    <mergeCell ref="B1:B2"/>
    <mergeCell ref="C1:C2"/>
    <mergeCell ref="D1:D2"/>
    <mergeCell ref="E1:E2"/>
    <mergeCell ref="F1:H1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24" man="true" max="16383" min="0"/>
    <brk id="42" man="true" max="16383" min="0"/>
    <brk id="45" man="true" max="16383" min="0"/>
    <brk id="64" man="true" max="16383" min="0"/>
    <brk id="82" man="true" max="16383" min="0"/>
    <brk id="8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13T05:38:11Z</cp:lastPrinted>
  <dcterms:modified xsi:type="dcterms:W3CDTF">2009-04-13T06:21:11Z</dcterms:modified>
  <cp:revision>0</cp:revision>
  <dc:subject/>
  <dc:title/>
</cp:coreProperties>
</file>